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Texto" sheetId="1" state="visible" r:id="rId2"/>
    <sheet name="Canais atendimento" sheetId="2" state="visible" r:id="rId3"/>
    <sheet name="Protocolos" sheetId="3" state="visible" r:id="rId4"/>
    <sheet name="ASSUNTOS" sheetId="4" state="visible" r:id="rId5"/>
    <sheet name="10 ASSUNTOS + demandados 2019" sheetId="5" state="visible" r:id="rId6"/>
    <sheet name="Assuntos-variação 10 mais 2019" sheetId="6" state="visible" r:id="rId7"/>
    <sheet name="ASSUNTOS 10+ últimos 2 meses" sheetId="7" state="visible" r:id="rId8"/>
    <sheet name="10 ASSUNTOS + demandados FEV 19" sheetId="8" state="visible" r:id="rId9"/>
    <sheet name="UNIDADES" sheetId="9" state="visible" r:id="rId10"/>
    <sheet name="10 UNIDADES + demandadas 2019" sheetId="10" state="visible" r:id="rId11"/>
    <sheet name="Unidades -variação 10 mais 2019" sheetId="11" state="visible" r:id="rId12"/>
    <sheet name="UNIDADES - 10+ últimos 2 meses" sheetId="12" state="visible" r:id="rId13"/>
    <sheet name="10 UNIDADES + demandadas FEV 19" sheetId="13" state="visible" r:id="rId14"/>
    <sheet name="Planilha1" sheetId="14" state="hidden" r:id="rId15"/>
    <sheet name="Subprefeituras 2019" sheetId="15" state="visible" r:id="rId16"/>
    <sheet name="Subs -Variação 10 mais 2019" sheetId="16" state="visible" r:id="rId17"/>
    <sheet name="Ranking subprefeituras FEVEREIR" sheetId="17" state="visible" r:id="rId18"/>
    <sheet name="Denúncias 2019" sheetId="18" state="visible" r:id="rId19"/>
    <sheet name="e-SIC" sheetId="19" state="visible" r:id="rId20"/>
  </sheets>
  <definedNames>
    <definedName function="false" hidden="false" localSheetId="0" name="_GoBack" vbProcedure="false">Texto!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50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Média</t>
  </si>
  <si>
    <t xml:space="preserve">% Canais de entrada JAN/19</t>
  </si>
  <si>
    <t xml:space="preserve">Telefone</t>
  </si>
  <si>
    <t xml:space="preserve">Formulário eletrônico</t>
  </si>
  <si>
    <t xml:space="preserve">Praça de Atendimento</t>
  </si>
  <si>
    <t xml:space="preserve">Pessoalmente/Carta</t>
  </si>
  <si>
    <t xml:space="preserve">TOTAL</t>
  </si>
  <si>
    <t xml:space="preserve">Meses</t>
  </si>
  <si>
    <t xml:space="preserve">Protocolos** </t>
  </si>
  <si>
    <t xml:space="preserve">Variação*</t>
  </si>
  <si>
    <t xml:space="preserve">xxx</t>
  </si>
  <si>
    <t xml:space="preserve">* Variação percentual em relação ao mês imediatamente anterior.</t>
  </si>
  <si>
    <t xml:space="preserve">** A partir de 2019 os protocolos de entrada de denúncias passaram a ser totalizados juntamente com de reclamações, solicitações, elogios e sugestões</t>
  </si>
  <si>
    <t xml:space="preserve">Tipo de manifestação</t>
  </si>
  <si>
    <t xml:space="preserve">Denúncia</t>
  </si>
  <si>
    <t xml:space="preserve">Elogio</t>
  </si>
  <si>
    <t xml:space="preserve">Reclamação</t>
  </si>
  <si>
    <t xml:space="preserve">Solicitação</t>
  </si>
  <si>
    <t xml:space="preserve">Sugestão</t>
  </si>
  <si>
    <t xml:space="preserve">Total Geral</t>
  </si>
  <si>
    <t xml:space="preserve">ASSUNTO (Guia Portal 156)*</t>
  </si>
  <si>
    <t xml:space="preserve">Acessibilidade em edificações</t>
  </si>
  <si>
    <t xml:space="preserve">Acesso à informação</t>
  </si>
  <si>
    <t xml:space="preserve">Agendamento Eletrônico </t>
  </si>
  <si>
    <t xml:space="preserve">Alimentação Escolar</t>
  </si>
  <si>
    <t xml:space="preserve">Ambulantes</t>
  </si>
  <si>
    <t xml:space="preserve">Animais que podem causar doenças e agravos à saúde**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Contaminadas</t>
  </si>
  <si>
    <t xml:space="preserve">Áreas municipais</t>
  </si>
  <si>
    <t xml:space="preserve">Árvore</t>
  </si>
  <si>
    <t xml:space="preserve">Assistência farmacêutica</t>
  </si>
  <si>
    <t xml:space="preserve">ATENDE</t>
  </si>
  <si>
    <t xml:space="preserve">Autorizações especiais de trânsito</t>
  </si>
  <si>
    <t xml:space="preserve">Auxilio Aluguel</t>
  </si>
  <si>
    <t xml:space="preserve">Bilhete único</t>
  </si>
  <si>
    <t xml:space="preserve">Boletim e frequência escolar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co - CATE</t>
  </si>
  <si>
    <t xml:space="preserve">Certidões</t>
  </si>
  <si>
    <t xml:space="preserve">CEUS</t>
  </si>
  <si>
    <t xml:space="preserve">Ciclovias, ciclofaixas e outros </t>
  </si>
  <si>
    <t xml:space="preserve">Circulação de pedestres</t>
  </si>
  <si>
    <t xml:space="preserve">Circulação de veículo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**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ulta em atenção básica</t>
  </si>
  <si>
    <t xml:space="preserve">Consultas médicas em atenção especializada ambulatorial</t>
  </si>
  <si>
    <t xml:space="preserve">Córregos</t>
  </si>
  <si>
    <t xml:space="preserve">CPOM - Cadastro de Prestadores de Serviço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iação</t>
  </si>
  <si>
    <t xml:space="preserve">Divida ativa</t>
  </si>
  <si>
    <t xml:space="preserve">Documentações de edificações</t>
  </si>
  <si>
    <t xml:space="preserve">Documentações de Obras </t>
  </si>
  <si>
    <t xml:space="preserve">Documentações de Rua</t>
  </si>
  <si>
    <t xml:space="preserve">Drenagem de água de chuva</t>
  </si>
  <si>
    <t xml:space="preserve">Ecoponto</t>
  </si>
  <si>
    <t xml:space="preserve">Elevador, escada rolante, esteira rolante, plataforma de elevação </t>
  </si>
  <si>
    <t xml:space="preserve">Empreenda fácil</t>
  </si>
  <si>
    <t xml:space="preserve">Esgoto e água usada</t>
  </si>
  <si>
    <t xml:space="preserve">e-SIC</t>
  </si>
  <si>
    <t xml:space="preserve">Estabelecimentos comerciais, indústrias e serviços</t>
  </si>
  <si>
    <t xml:space="preserve">Estacionamento de veículo na via</t>
  </si>
  <si>
    <t xml:space="preserve">Estacionamento reservado/preferêncial</t>
  </si>
  <si>
    <t xml:space="preserve">Eventos</t>
  </si>
  <si>
    <t xml:space="preserve">Exames de atenção básica em saúde</t>
  </si>
  <si>
    <t xml:space="preserve">Exames em atenção especializada ambulatorial - rede hora certa / AMA-E / AE</t>
  </si>
  <si>
    <t xml:space="preserve">Exames, vacinas e castração</t>
  </si>
  <si>
    <t xml:space="preserve">Exumação e translados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arda Civíl Metropolitana - GCM</t>
  </si>
  <si>
    <t xml:space="preserve">Guias rebaixadas</t>
  </si>
  <si>
    <t xml:space="preserve">Homenagem fúnebre, velório, sepultamento e cremação</t>
  </si>
  <si>
    <t xml:space="preserve">Hospital veterinário público</t>
  </si>
  <si>
    <t xml:space="preserve">Idoso</t>
  </si>
  <si>
    <t xml:space="preserve">Iluminação pública</t>
  </si>
  <si>
    <t xml:space="preserve">Inspeção veícular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ISS - Imposto sobre serviços</t>
  </si>
  <si>
    <t xml:space="preserve">ITBI - Imposto sobre transmissão de bens imóveis</t>
  </si>
  <si>
    <t xml:space="preserve">Leve leite</t>
  </si>
  <si>
    <t xml:space="preserve">LGBTI</t>
  </si>
  <si>
    <t xml:space="preserve">Licenciamento Ambiental</t>
  </si>
  <si>
    <t xml:space="preserve">Linhas e intinerários de ônibus</t>
  </si>
  <si>
    <t xml:space="preserve">Lixeiras públicas</t>
  </si>
  <si>
    <t xml:space="preserve">Locais com lotação superior a 250 pessoas (cinemas, teatros, casas de shows) </t>
  </si>
  <si>
    <t xml:space="preserve">Má conduta de funcionários</t>
  </si>
  <si>
    <t xml:space="preserve">Manutenção da sinalização de trânsito</t>
  </si>
  <si>
    <t xml:space="preserve">Manutenção e conservação de ônibus</t>
  </si>
  <si>
    <t xml:space="preserve">Material e uniforme escolar</t>
  </si>
  <si>
    <t xml:space="preserve">Mercados e sacolões</t>
  </si>
  <si>
    <t xml:space="preserve">Microempreendedor Individual - MEI</t>
  </si>
  <si>
    <t xml:space="preserve">Moto-frete</t>
  </si>
  <si>
    <t xml:space="preserve">Multas de trânsito</t>
  </si>
  <si>
    <t xml:space="preserve">Não especificado***</t>
  </si>
  <si>
    <t xml:space="preserve">NFP-e - Nota Fiscal Paulistana</t>
  </si>
  <si>
    <t xml:space="preserve">Numeração de imóveis</t>
  </si>
  <si>
    <t xml:space="preserve">Obras na via </t>
  </si>
  <si>
    <t xml:space="preserve">Ocupação irregular</t>
  </si>
  <si>
    <t xml:space="preserve">Olho Vivo</t>
  </si>
  <si>
    <t xml:space="preserve">Olimpíadas estudantis</t>
  </si>
  <si>
    <t xml:space="preserve">Outras reclamações e denúncias</t>
  </si>
  <si>
    <t xml:space="preserve">Outros</t>
  </si>
  <si>
    <t xml:space="preserve">Ouvidoria da saúde</t>
  </si>
  <si>
    <t xml:space="preserve">Parcelamento de tributos</t>
  </si>
  <si>
    <t xml:space="preserve">Parques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ntos de ônibus</t>
  </si>
  <si>
    <t xml:space="preserve">População ou pessoa em situação de rua</t>
  </si>
  <si>
    <t xml:space="preserve">Portal 156</t>
  </si>
  <si>
    <t xml:space="preserve">Praças</t>
  </si>
  <si>
    <t xml:space="preserve">Procedimentos cirúrgicos em regime de hospital Dia - Rede Hora Certa</t>
  </si>
  <si>
    <t xml:space="preserve">Processos administrativos </t>
  </si>
  <si>
    <t xml:space="preserve">Programa Bolsa Família</t>
  </si>
  <si>
    <t xml:space="preserve">Programa Operação Trabalho 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Questões raciais</t>
  </si>
  <si>
    <t xml:space="preserve">Recarga de Bilhete Único e cobrança</t>
  </si>
  <si>
    <t xml:space="preserve">Reciclagem </t>
  </si>
  <si>
    <t xml:space="preserve">Registro Geral do Animal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</t>
  </si>
  <si>
    <t xml:space="preserve">Saúde da criança </t>
  </si>
  <si>
    <t xml:space="preserve">Saúde mental</t>
  </si>
  <si>
    <t xml:space="preserve">Segurança de edificação</t>
  </si>
  <si>
    <t xml:space="preserve">Senha Web</t>
  </si>
  <si>
    <t xml:space="preserve">Serviço de apoio terapêutico</t>
  </si>
  <si>
    <t xml:space="preserve">Servidores da SME</t>
  </si>
  <si>
    <t xml:space="preserve">Solicitação de policiamento</t>
  </si>
  <si>
    <t xml:space="preserve">SPTrans</t>
  </si>
  <si>
    <t xml:space="preserve">Taxa de resíduos sólidos</t>
  </si>
  <si>
    <t xml:space="preserve">Taxas mobiliárias</t>
  </si>
  <si>
    <t xml:space="preserve">Taxi/Aplicativos</t>
  </si>
  <si>
    <t xml:space="preserve">Telecentros</t>
  </si>
  <si>
    <t xml:space="preserve">Terminal, corredor e estação</t>
  </si>
  <si>
    <t xml:space="preserve">Terrenos e imóveis</t>
  </si>
  <si>
    <t xml:space="preserve">Transporte Escolar </t>
  </si>
  <si>
    <t xml:space="preserve">Unidades escolares</t>
  </si>
  <si>
    <t xml:space="preserve">Urgências e Emergências</t>
  </si>
  <si>
    <t xml:space="preserve">Valets e estacionamentos particulares</t>
  </si>
  <si>
    <t xml:space="preserve">Varrição e limpeza urbana</t>
  </si>
  <si>
    <t xml:space="preserve">Veículos abandonados</t>
  </si>
  <si>
    <t xml:space="preserve">Wi-Fi Livre SP</t>
  </si>
  <si>
    <t xml:space="preserve">Zona Azul </t>
  </si>
  <si>
    <t xml:space="preserve">Total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rotal 156 a partir de maio/2018</t>
  </si>
  <si>
    <t xml:space="preserve">***Os protocolos classificadas como assunto não especificado, são reclamações recebidas no sistema sem que se tenha o registro do assunto demandado.</t>
  </si>
  <si>
    <t xml:space="preserve">Assuntos - 10 mais demandados de 2019 (Média)</t>
  </si>
  <si>
    <t xml:space="preserve">Assuntos - variação dos 10 mais demandados de 2019 (MÉDIA)</t>
  </si>
  <si>
    <t xml:space="preserve">Protocolos*</t>
  </si>
  <si>
    <t xml:space="preserve">Variação**</t>
  </si>
  <si>
    <t xml:space="preserve">XXXX</t>
  </si>
  <si>
    <t xml:space="preserve">XXX</t>
  </si>
  <si>
    <t xml:space="preserve">*Protocolos - valores absolutos do mês</t>
  </si>
  <si>
    <t xml:space="preserve">** Variação percentual em relação ao mês imediatamente anterior.</t>
  </si>
  <si>
    <t xml:space="preserve">Assuntos - 10 mais demandados dos 2 últimos meses (Média)</t>
  </si>
  <si>
    <t xml:space="preserve">10 assuntos mais demandados de JANEIRO/2019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
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ntroladoria Geral do Município de São Paulo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Unidades - 10 mais demandadas de 2019 (Média)</t>
  </si>
  <si>
    <t xml:space="preserve">¹  A partir de agosto/18 a Secretaria Municipal das Prefeituras Regionais foi denominada como Secretaria Municipal das Subprefeituras</t>
  </si>
  <si>
    <t xml:space="preserve">² A partir de agosto/18 a Secretaria Municipal do Trabalho e Empreendedorismo foi denominada como Secretaria Municipal de Desenvolvimento Econômico</t>
  </si>
  <si>
    <t xml:space="preserve">³ Em agosto/18  foi criada a Secretaria Municipal de Turismo, ficando a São Paulo Turismo-SPTURIS vinculada a esta secretaria</t>
  </si>
  <si>
    <t xml:space="preserve">Unidades - variação dos 10 mais demandados de 2019 (MÉDIA)</t>
  </si>
  <si>
    <t xml:space="preserve">***mudança de metodologia aplicada a partir de maio/18</t>
  </si>
  <si>
    <r>
      <rPr>
        <sz val="10"/>
        <rFont val="Calibri"/>
        <family val="2"/>
      </rPr>
      <t xml:space="preserve">¹</t>
    </r>
    <r>
      <rPr>
        <sz val="10"/>
        <rFont val="Arial"/>
        <family val="2"/>
      </rPr>
      <t xml:space="preserve"> A partir de abril/18 passou a ser de responsabilidade da Secretaria Municipal das Prefeituras Regionais, o Departamento de Iliminação Pública e o Serviço Funerário.</t>
    </r>
  </si>
  <si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 A partir de agosto/18 a Secretaria Municipal das Prefeituras Regionais foi denominada como Secretaria Municipal das Subprefeituras</t>
    </r>
  </si>
  <si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A partir de maio/18 foi individualizada a quantidade de entradas de AMLURB, ILUME, SPUA e Serviço Funerário do total de entradas da Secretaria Municipal das Prefeituras Regionais, assim como de CET e SPTRANS do total da Secretaria Municipal de Mobilidade e Transportes.</t>
    </r>
  </si>
  <si>
    <t xml:space="preserve">Unidades - 10 mais demandadas dos 2 últimos meses (Média)</t>
  </si>
  <si>
    <t xml:space="preserve">10 unidades mais demandadas de FEVEREIRO/2018</t>
  </si>
  <si>
    <t xml:space="preserve">Autoridade Municipal de Limpeza Urbana</t>
  </si>
  <si>
    <t xml:space="preserve">São Paulo Transportes </t>
  </si>
  <si>
    <t xml:space="preserve">Secretaria Municipal da Educação </t>
  </si>
  <si>
    <t xml:space="preserve">Companhia de Engenharia de Tráfego</t>
  </si>
  <si>
    <t xml:space="preserve">Secretaria Municipal da Saúde </t>
  </si>
  <si>
    <t xml:space="preserve">Subprefeitura Santana/Tucuruvi </t>
  </si>
  <si>
    <t xml:space="preserve">Exames em atenção especializada ambulatorial</t>
  </si>
  <si>
    <t xml:space="preserve">Cadastro único</t>
  </si>
  <si>
    <t xml:space="preserve">Programa Operação Trabalho - Transcidadania</t>
  </si>
  <si>
    <t xml:space="preserve">Programa Operação Trabalho / Hortas e Viveiros</t>
  </si>
  <si>
    <t xml:space="preserve">Controladoria Geral do Município </t>
  </si>
  <si>
    <t xml:space="preserve">Subprefeituras</t>
  </si>
  <si>
    <t xml:space="preserve">Itaquera</t>
  </si>
  <si>
    <t xml:space="preserve">Sé</t>
  </si>
  <si>
    <t xml:space="preserve">Ipiranga</t>
  </si>
  <si>
    <t xml:space="preserve">Santana/Tucuruvi</t>
  </si>
  <si>
    <t xml:space="preserve">Penha</t>
  </si>
  <si>
    <t xml:space="preserve">Butantã</t>
  </si>
  <si>
    <t xml:space="preserve">Lapa</t>
  </si>
  <si>
    <t xml:space="preserve">Pinheiros</t>
  </si>
  <si>
    <t xml:space="preserve">Campo Limpo</t>
  </si>
  <si>
    <t xml:space="preserve">Pirituba/Jaraguá</t>
  </si>
  <si>
    <t xml:space="preserve">Mooca</t>
  </si>
  <si>
    <t xml:space="preserve">Casa Verde</t>
  </si>
  <si>
    <t xml:space="preserve">Vila Mariana</t>
  </si>
  <si>
    <t xml:space="preserve">Santo Amaro</t>
  </si>
  <si>
    <t xml:space="preserve">Vila Maria/Vila Guilherme</t>
  </si>
  <si>
    <t xml:space="preserve">Capela do Socorro</t>
  </si>
  <si>
    <t xml:space="preserve">M'Boi Mirim</t>
  </si>
  <si>
    <t xml:space="preserve">Cidade Ademar</t>
  </si>
  <si>
    <t xml:space="preserve">Freguesia/Brasilândia</t>
  </si>
  <si>
    <t xml:space="preserve">Jaçanã/Tremembé</t>
  </si>
  <si>
    <t xml:space="preserve">Itaim Paulista</t>
  </si>
  <si>
    <t xml:space="preserve">Aricanduva</t>
  </si>
  <si>
    <t xml:space="preserve">São Mateus</t>
  </si>
  <si>
    <t xml:space="preserve">Vila Prudente</t>
  </si>
  <si>
    <t xml:space="preserve">Jabaquara</t>
  </si>
  <si>
    <t xml:space="preserve">São Miguel Paulista</t>
  </si>
  <si>
    <t xml:space="preserve">Sapopemba</t>
  </si>
  <si>
    <t xml:space="preserve">Guaianases</t>
  </si>
  <si>
    <t xml:space="preserve">Ermelino Matarazzo</t>
  </si>
  <si>
    <t xml:space="preserve">Perus</t>
  </si>
  <si>
    <t xml:space="preserve">Parelheiros</t>
  </si>
  <si>
    <t xml:space="preserve">Cidade Tiradentes</t>
  </si>
  <si>
    <t xml:space="preserve">Subprefeituras - variação dos 10 mais demandados de 2019 (MÉDIA)</t>
  </si>
  <si>
    <t xml:space="preserve">*** mudança de metodologia aplicada a partir de maio/18</t>
  </si>
  <si>
    <t xml:space="preserve">Total </t>
  </si>
  <si>
    <t xml:space="preserve">Status da denúncia</t>
  </si>
  <si>
    <t xml:space="preserve">Média/19</t>
  </si>
  <si>
    <t xml:space="preserve">Deferidas</t>
  </si>
  <si>
    <t xml:space="preserve">Indeferida</t>
  </si>
  <si>
    <t xml:space="preserve">Total de denúncias</t>
  </si>
  <si>
    <t xml:space="preserve">Reclassificada</t>
  </si>
  <si>
    <t xml:space="preserve">% Total de denúncias</t>
  </si>
  <si>
    <t xml:space="preserve">%FEV/19 - denúncias</t>
  </si>
  <si>
    <t xml:space="preserve">%JAN/19 - denúncias</t>
  </si>
  <si>
    <t xml:space="preserve">%Média/19 - denúncias</t>
  </si>
  <si>
    <t xml:space="preserve">% Total Geral</t>
  </si>
  <si>
    <t xml:space="preserve">%FEV/19 - Geral</t>
  </si>
  <si>
    <t xml:space="preserve">%JAN/19 - Geral</t>
  </si>
  <si>
    <t xml:space="preserve">%Média/19 - Geral</t>
  </si>
  <si>
    <t xml:space="preserve">Denúncias</t>
  </si>
  <si>
    <t xml:space="preserve">Reclassificadas</t>
  </si>
  <si>
    <t xml:space="preserve">Pedidos e-SIC</t>
  </si>
  <si>
    <t xml:space="preserve">Siatema eletrônico de informação ao cidadão - e-sic</t>
  </si>
  <si>
    <t xml:space="preserve">Órgão</t>
  </si>
  <si>
    <t xml:space="preserve">Média/2019</t>
  </si>
  <si>
    <t xml:space="preserve">AHM – Autarquia Hospitalar Municipal</t>
  </si>
  <si>
    <t xml:space="preserve">AMLURB – Autoridade Municipal de Limpeza Urbana</t>
  </si>
  <si>
    <t xml:space="preserve">Casa Civil</t>
  </si>
  <si>
    <t xml:space="preserve">CET – Companhia de Engenharia de Tráfego</t>
  </si>
  <si>
    <t xml:space="preserve">CGM – Controladoria Geral do Município</t>
  </si>
  <si>
    <t xml:space="preserve">COHAB – Companhia Metropolitana de Habitação</t>
  </si>
  <si>
    <t xml:space="preserve">FTMSP – Fundação Theatro Municipal de São Paulo</t>
  </si>
  <si>
    <t xml:space="preserve">Fundação Paulista de Educação, Tecnologia e Cultura</t>
  </si>
  <si>
    <t xml:space="preserve">HSPM – Hospital do Servidor Público Municipal</t>
  </si>
  <si>
    <t xml:space="preserve">IPREM – Instituto de Previdência Municipal de São Paulo</t>
  </si>
  <si>
    <t xml:space="preserve">PGM – Procuradoria Geral do Município</t>
  </si>
  <si>
    <t xml:space="preserve">PRODAM – Empresa de Tecnologia da Informação e Comunicação do Município de São Paulo</t>
  </si>
  <si>
    <t xml:space="preserve">São Paulo Parcerias S/A</t>
  </si>
  <si>
    <t xml:space="preserve">SECOM – Secretaria Especial de Comunicação</t>
  </si>
  <si>
    <t xml:space="preserve">Situação</t>
  </si>
  <si>
    <t xml:space="preserve">SEHAB – Secretaria Municipal da Habitação</t>
  </si>
  <si>
    <t xml:space="preserve">Pedidos registrados</t>
  </si>
  <si>
    <t xml:space="preserve">SEL - Secretaria Municipal de Licenciamento</t>
  </si>
  <si>
    <t xml:space="preserve">Decisões iniciais</t>
  </si>
  <si>
    <t xml:space="preserve">771*</t>
  </si>
  <si>
    <t xml:space="preserve">536*</t>
  </si>
  <si>
    <t xml:space="preserve">SEME – Secretaria Municipal de Esportes e Lazer</t>
  </si>
  <si>
    <t xml:space="preserve">Atendidos</t>
  </si>
  <si>
    <t xml:space="preserve">677*</t>
  </si>
  <si>
    <t xml:space="preserve">467*</t>
  </si>
  <si>
    <t xml:space="preserve">SERS – Secretaria Especial de Relações Sociais</t>
  </si>
  <si>
    <t xml:space="preserve">Indeferidos</t>
  </si>
  <si>
    <t xml:space="preserve">*</t>
  </si>
  <si>
    <t xml:space="preserve">69*</t>
  </si>
  <si>
    <t xml:space="preserve">SF – Secretaria Municipal da Fazenda</t>
  </si>
  <si>
    <t xml:space="preserve">1ª instância: solicitações</t>
  </si>
  <si>
    <t xml:space="preserve">85*</t>
  </si>
  <si>
    <t xml:space="preserve">65*</t>
  </si>
  <si>
    <t xml:space="preserve">SFMSP – Serviço Funerário</t>
  </si>
  <si>
    <t xml:space="preserve">1ª instância: decisões</t>
  </si>
  <si>
    <t xml:space="preserve">75*</t>
  </si>
  <si>
    <t xml:space="preserve">53*</t>
  </si>
  <si>
    <t xml:space="preserve">SG – Secretaria Municipal de Gestão</t>
  </si>
  <si>
    <t xml:space="preserve">Deferidos</t>
  </si>
  <si>
    <t xml:space="preserve">60*</t>
  </si>
  <si>
    <t xml:space="preserve">49*</t>
  </si>
  <si>
    <t xml:space="preserve">SGM – Secretaria do Governo Municipal</t>
  </si>
  <si>
    <t xml:space="preserve">4*</t>
  </si>
  <si>
    <t xml:space="preserve">SIURB – Secretaria Municipal de Infraestrutura Urbana e Obras</t>
  </si>
  <si>
    <t xml:space="preserve">2ª instância: solicitações</t>
  </si>
  <si>
    <t xml:space="preserve">71*</t>
  </si>
  <si>
    <t xml:space="preserve">SMADS – Secretaria Municipal de Assistência e Desenvolvimento Social </t>
  </si>
  <si>
    <t xml:space="preserve">2ª instância: decisões</t>
  </si>
  <si>
    <t xml:space="preserve">68*</t>
  </si>
  <si>
    <t xml:space="preserve">SMC – Secretaria Municipal da Cultura</t>
  </si>
  <si>
    <t xml:space="preserve">46*</t>
  </si>
  <si>
    <t xml:space="preserve">57*</t>
  </si>
  <si>
    <t xml:space="preserve">SMDET - Secretaria Municipal de Desenvolvimento Econômico e Trabalho</t>
  </si>
  <si>
    <t xml:space="preserve">11*</t>
  </si>
  <si>
    <t xml:space="preserve">SMDHC – Secretaria Municipal de Direitos Humanos e Cidadania</t>
  </si>
  <si>
    <t xml:space="preserve">3ª instância: solicitações</t>
  </si>
  <si>
    <t xml:space="preserve">SMDP – Secretaria Municipal de Desestatização e Parcerias</t>
  </si>
  <si>
    <t xml:space="preserve">3ª instância: decisões</t>
  </si>
  <si>
    <t xml:space="preserve">SMDU - Secretaria Municipal de Desenvolvimento Urbano</t>
  </si>
  <si>
    <t xml:space="preserve">SME – Secretaria Municipal da Educação</t>
  </si>
  <si>
    <t xml:space="preserve">SMIT – Secretaria Municipal de Inovação e Tecnologia</t>
  </si>
  <si>
    <t xml:space="preserve">Recurso de Ofício (RO)</t>
  </si>
  <si>
    <t xml:space="preserve">SMJ - Secretaria Municipal de Justiça</t>
  </si>
  <si>
    <t xml:space="preserve">*Errata - valores retificados</t>
  </si>
  <si>
    <t xml:space="preserve">SMPED – Secretaria Municipal da Pessoa com Deficiência</t>
  </si>
  <si>
    <t xml:space="preserve">SMRI – Secretaria Municipal de Relações Internacionais</t>
  </si>
  <si>
    <t xml:space="preserve">ISNTÂNCIAS RECURSAIS</t>
  </si>
  <si>
    <t xml:space="preserve">SMS – Secretaria Municipal da Saúde</t>
  </si>
  <si>
    <t xml:space="preserve">SMSU – Secretaria Municipal de Segurança Urbana</t>
  </si>
  <si>
    <t xml:space="preserve">SMSUB – Secretaria Municipal das Subprefeituras</t>
  </si>
  <si>
    <t xml:space="preserve">SMT – Secretaria Municipal de Mobilidade e Transportes </t>
  </si>
  <si>
    <t xml:space="preserve">SMTUR – Secretaria Municipal de Turismo</t>
  </si>
  <si>
    <t xml:space="preserve">SMUL – Secretaria Municipal de Urbanismo e Licenciamento*</t>
  </si>
  <si>
    <t xml:space="preserve">SP OBRAS – São Paulo Obras</t>
  </si>
  <si>
    <t xml:space="preserve">SP URBANISMO – São Paulo Urbanismo</t>
  </si>
  <si>
    <t xml:space="preserve">SPTRANS – São Paulo Transportes S/A</t>
  </si>
  <si>
    <t xml:space="preserve">SPTURIS – São Paulo Turismo S/A</t>
  </si>
  <si>
    <t xml:space="preserve">Subprefeitura Aricanduva/ Formosa/ Carrão</t>
  </si>
  <si>
    <t xml:space="preserve">Subprefeitura Casa Verde/ Cachoeirinha</t>
  </si>
  <si>
    <t xml:space="preserve">Subprefeitura Freguesia/ Brasilândia</t>
  </si>
  <si>
    <t xml:space="preserve">Subprefeitura Jaçanã/ Tremembé</t>
  </si>
  <si>
    <t xml:space="preserve">Subprefeitura M´Boi Mirim</t>
  </si>
  <si>
    <t xml:space="preserve">Subprefeitura Pirituba/ Jaraguá</t>
  </si>
  <si>
    <t xml:space="preserve">Subprefeitura Santana/ Tucuruvi</t>
  </si>
  <si>
    <t xml:space="preserve">Subprefeitura Vila Maria/ Vila Guilherme</t>
  </si>
  <si>
    <t xml:space="preserve">SVMA – Secretaria Municipal do Verde e do Meio Ambiente</t>
  </si>
  <si>
    <t xml:space="preserve">SF</t>
  </si>
  <si>
    <t xml:space="preserve">SMS</t>
  </si>
  <si>
    <t xml:space="preserve">SPTRANS</t>
  </si>
  <si>
    <t xml:space="preserve">SME</t>
  </si>
  <si>
    <t xml:space="preserve">SMT </t>
  </si>
  <si>
    <t xml:space="preserve">CET</t>
  </si>
  <si>
    <t xml:space="preserve">SMSUB</t>
  </si>
  <si>
    <t xml:space="preserve">COHAB </t>
  </si>
  <si>
    <t xml:space="preserve">SMIT </t>
  </si>
  <si>
    <t xml:space="preserve">SEHA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0.0"/>
    <numFmt numFmtId="170" formatCode="0.0000"/>
    <numFmt numFmtId="171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Arial "/>
      <family val="0"/>
    </font>
    <font>
      <sz val="12"/>
      <name val="Calibri"/>
      <family val="2"/>
    </font>
    <font>
      <b val="true"/>
      <sz val="12"/>
      <name val="Arial "/>
      <family val="0"/>
    </font>
    <font>
      <sz val="11"/>
      <name val="Arial "/>
      <family val="0"/>
    </font>
    <font>
      <b val="true"/>
      <sz val="11"/>
      <name val="Arial 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8.5"/>
      <color rgb="FF000000"/>
      <name val="Calibri"/>
      <family val="2"/>
    </font>
    <font>
      <b val="true"/>
      <sz val="12"/>
      <color rgb="FF000000"/>
      <name val="Arial"/>
      <family val="2"/>
    </font>
    <font>
      <sz val="8.45"/>
      <color rgb="FF000000"/>
      <name val="Calibri"/>
      <family val="2"/>
    </font>
    <font>
      <sz val="9.2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sz val="5.9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sz val="7.75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.1"/>
      <color rgb="FF000000"/>
      <name val="Calibri"/>
      <family val="2"/>
    </font>
    <font>
      <sz val="10"/>
      <name val="Calibri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00"/>
        <bgColor rgb="FFFFCC99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9900"/>
      </bottom>
      <diagonal/>
    </border>
    <border diagonalUp="false" diagonalDown="false">
      <left style="medium"/>
      <right style="medium"/>
      <top/>
      <bottom style="medium">
        <color rgb="FFFF9900"/>
      </bottom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808000"/>
      <rgbColor rgb="FF9E20EC"/>
      <rgbColor rgb="FF4F81BD"/>
      <rgbColor rgb="FFC0C0C0"/>
      <rgbColor rgb="FF808080"/>
      <rgbColor rgb="FF9999FF"/>
      <rgbColor rgb="FF993366"/>
      <rgbColor rgb="FFFFFFCC"/>
      <rgbColor rgb="FF78BCFA"/>
      <rgbColor rgb="FF660066"/>
      <rgbColor rgb="FFFF8080"/>
      <rgbColor rgb="FFA99BBD"/>
      <rgbColor rgb="FFD9D9D9"/>
      <rgbColor rgb="FF000080"/>
      <rgbColor rgb="FFEC04C0"/>
      <rgbColor rgb="FF92D050"/>
      <rgbColor rgb="FF00FFFF"/>
      <rgbColor rgb="FFF828E9"/>
      <rgbColor rgb="FF800000"/>
      <rgbColor rgb="FF4BACC6"/>
      <rgbColor rgb="FF0000FF"/>
      <rgbColor rgb="FF00B0F0"/>
      <rgbColor rgb="FF93A9CF"/>
      <rgbColor rgb="FFB9CD96"/>
      <rgbColor rgb="FFFDEADA"/>
      <rgbColor rgb="FF91C3D5"/>
      <rgbColor rgb="FFD19392"/>
      <rgbColor rgb="FFCC99FF"/>
      <rgbColor rgb="FFFFCC99"/>
      <rgbColor rgb="FF4572A7"/>
      <rgbColor rgb="FF33CCCC"/>
      <rgbColor rgb="FF99CC00"/>
      <rgbColor rgb="FF9BBB59"/>
      <rgbColor rgb="FFFF9900"/>
      <rgbColor rgb="FFDB843D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2633261257873"/>
          <c:y val="0.192283163265306"/>
          <c:w val="0.745839992479083"/>
          <c:h val="0.805086096938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Feb-19</c:v>
                </c:pt>
              </c:strCache>
            </c:strRef>
          </c:cat>
          <c:val>
            <c:numRef>
              <c:f>'Canais atendimento'!$B$5</c:f>
              <c:numCache>
                <c:formatCode>General</c:formatCode>
                <c:ptCount val="1"/>
                <c:pt idx="0">
                  <c:v>1572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Feb-19</c:v>
                </c:pt>
              </c:strCache>
            </c:strRef>
          </c:cat>
          <c:val>
            <c:numRef>
              <c:f>'Canais atendimento'!$B$6</c:f>
              <c:numCache>
                <c:formatCode>General</c:formatCode>
                <c:ptCount val="1"/>
                <c:pt idx="0">
                  <c:v>963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Feb-19</c:v>
                </c:pt>
              </c:strCache>
            </c:strRef>
          </c:cat>
          <c:val>
            <c:numRef>
              <c:f>'Canais atendimento'!$B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Feb-19</c:v>
                </c:pt>
              </c:strCache>
            </c:strRef>
          </c:cat>
          <c:val>
            <c:numRef>
              <c:f>'Canais atendimento'!$B$8</c:f>
              <c:numCache>
                <c:formatCode>General</c:formatCode>
                <c:ptCount val="1"/>
                <c:pt idx="0">
                  <c:v>371</c:v>
                </c:pt>
              </c:numCache>
            </c:numRef>
          </c:val>
        </c:ser>
        <c:gapWidth val="150"/>
        <c:overlap val="0"/>
        <c:axId val="75646409"/>
        <c:axId val="54437078"/>
      </c:barChart>
      <c:catAx>
        <c:axId val="7564640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37078"/>
        <c:crossesAt val="0"/>
        <c:auto val="1"/>
        <c:lblAlgn val="ctr"/>
        <c:lblOffset val="100"/>
        <c:noMultiLvlLbl val="0"/>
      </c:catAx>
      <c:valAx>
        <c:axId val="54437078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6409"/>
        <c:crossesAt val="1"/>
        <c:crossBetween val="midCat"/>
        <c:majorUnit val="10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89282692489"/>
          <c:y val="0.408322704081633"/>
          <c:w val="0.15258061483501"/>
          <c:h val="0.18000637755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15227023927"/>
          <c:y val="0.179052616650121"/>
          <c:w val="0.605431892821769"/>
          <c:h val="0.7710253864700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FEV 19'!$L$2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FEV 19'!$L$5:$L$6</c:f>
              <c:numCache>
                <c:formatCode>General</c:formatCode>
                <c:ptCount val="2"/>
                <c:pt idx="0">
                  <c:v>361</c:v>
                </c:pt>
              </c:numCache>
            </c:numRef>
          </c:val>
        </c:ser>
        <c:ser>
          <c:idx val="1"/>
          <c:order val="1"/>
          <c:tx>
            <c:strRef>
              <c:f>'10 ASSUNTOS + demandados FEV 19'!$M$2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FEV 19'!$M$5:$M$6</c:f>
              <c:numCache>
                <c:formatCode>General</c:formatCode>
                <c:ptCount val="2"/>
                <c:pt idx="0">
                  <c:v>225</c:v>
                </c:pt>
              </c:numCache>
            </c:numRef>
          </c:val>
        </c:ser>
        <c:ser>
          <c:idx val="2"/>
          <c:order val="2"/>
          <c:tx>
            <c:strRef>
              <c:f>'10 ASSUNTOS + demandados FEV 19'!$N$2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FEV 19'!$N$5:$N$6</c:f>
              <c:numCache>
                <c:formatCode>General</c:formatCode>
                <c:ptCount val="2"/>
                <c:pt idx="0">
                  <c:v>209</c:v>
                </c:pt>
              </c:numCache>
            </c:numRef>
          </c:val>
        </c:ser>
        <c:ser>
          <c:idx val="3"/>
          <c:order val="3"/>
          <c:tx>
            <c:strRef>
              <c:f>'10 ASSUNTOS + demandados FEV 19'!$O$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FEV 19'!$O$5:$O$6</c:f>
              <c:numCache>
                <c:formatCode>General</c:formatCode>
                <c:ptCount val="2"/>
                <c:pt idx="0">
                  <c:v>158</c:v>
                </c:pt>
              </c:numCache>
            </c:numRef>
          </c:val>
        </c:ser>
        <c:ser>
          <c:idx val="4"/>
          <c:order val="4"/>
          <c:tx>
            <c:strRef>
              <c:f>'10 ASSUNTOS + demandados FEV 19'!$P$2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ec04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FEV 19'!$P$5:$P$6</c:f>
              <c:numCache>
                <c:formatCode>General</c:formatCode>
                <c:ptCount val="2"/>
                <c:pt idx="0">
                  <c:v>148</c:v>
                </c:pt>
              </c:numCache>
            </c:numRef>
          </c:val>
        </c:ser>
        <c:ser>
          <c:idx val="5"/>
          <c:order val="5"/>
          <c:tx>
            <c:strRef>
              <c:f>'10 ASSUNTOS + demandados FEV 19'!$Q$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FEV 19'!$Q$5:$Q$6</c:f>
              <c:numCache>
                <c:formatCode>General</c:formatCode>
                <c:ptCount val="2"/>
                <c:pt idx="0">
                  <c:v>131</c:v>
                </c:pt>
              </c:numCache>
            </c:numRef>
          </c:val>
        </c:ser>
        <c:ser>
          <c:idx val="6"/>
          <c:order val="6"/>
          <c:tx>
            <c:strRef>
              <c:f>'10 ASSUNTOS + demandados FEV 19'!$R$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FEV 19'!$R$5:$R$6</c:f>
              <c:numCache>
                <c:formatCode>General</c:formatCode>
                <c:ptCount val="2"/>
                <c:pt idx="0">
                  <c:v>129</c:v>
                </c:pt>
              </c:numCache>
            </c:numRef>
          </c:val>
        </c:ser>
        <c:ser>
          <c:idx val="7"/>
          <c:order val="7"/>
          <c:tx>
            <c:strRef>
              <c:f>'10 ASSUNTOS + demandados FEV 19'!$S$2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FEV 19'!$S$5:$S$6</c:f>
              <c:numCache>
                <c:formatCode>General</c:formatCode>
                <c:ptCount val="2"/>
                <c:pt idx="0">
                  <c:v>89</c:v>
                </c:pt>
              </c:numCache>
            </c:numRef>
          </c:val>
        </c:ser>
        <c:ser>
          <c:idx val="8"/>
          <c:order val="8"/>
          <c:tx>
            <c:strRef>
              <c:f>'10 ASSUNTOS + demandados FEV 19'!$T$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FEV 19'!$T$5:$T$6</c:f>
              <c:numCache>
                <c:formatCode>General</c:formatCode>
                <c:ptCount val="2"/>
                <c:pt idx="0">
                  <c:v>84</c:v>
                </c:pt>
              </c:numCache>
            </c:numRef>
          </c:val>
        </c:ser>
        <c:ser>
          <c:idx val="9"/>
          <c:order val="9"/>
          <c:tx>
            <c:strRef>
              <c:f>'10 ASSUNTOS + demandados FEV 19'!$U$2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9e2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FEV 19'!$U$5:$U$6</c:f>
              <c:numCache>
                <c:formatCode>General</c:formatCode>
                <c:ptCount val="2"/>
                <c:pt idx="0">
                  <c:v>82</c:v>
                </c:pt>
              </c:numCache>
            </c:numRef>
          </c:val>
        </c:ser>
        <c:ser>
          <c:idx val="10"/>
          <c:order val="10"/>
          <c:tx>
            <c:strRef>
              <c:f>'10 ASSUNTOS + demandados FEV 19'!$V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FEV 19'!$V$5:$V$6</c:f>
              <c:numCache>
                <c:formatCode>General</c:formatCode>
                <c:ptCount val="2"/>
                <c:pt idx="1">
                  <c:v>2854</c:v>
                </c:pt>
              </c:numCache>
            </c:numRef>
          </c:val>
        </c:ser>
        <c:gapWidth val="150"/>
        <c:shape val="box"/>
        <c:axId val="42637877"/>
        <c:axId val="82663540"/>
        <c:axId val="0"/>
      </c:bar3DChart>
      <c:catAx>
        <c:axId val="426378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3540"/>
        <c:auto val="1"/>
        <c:lblAlgn val="ctr"/>
        <c:lblOffset val="100"/>
        <c:noMultiLvlLbl val="0"/>
      </c:catAx>
      <c:valAx>
        <c:axId val="82663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78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1714017619768"/>
          <c:y val="0.198127925117005"/>
          <c:w val="0.318146275347964"/>
          <c:h val="0.76797617359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42246515725"/>
          <c:y val="0.108295644631683"/>
          <c:w val="0.907673177555567"/>
          <c:h val="0.874543089027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ASSUNTOS + demandados FEV 19'!$B$6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FEV 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</c:v>
                </c:pt>
                <c:pt idx="3">
                  <c:v>Bilhete único</c:v>
                </c:pt>
                <c:pt idx="4">
                  <c:v>IPTU - Imposto Predial e Territorial Urbano</c:v>
                </c:pt>
                <c:pt idx="5">
                  <c:v>Poluição sonora - PSIU</c:v>
                </c:pt>
                <c:pt idx="6">
                  <c:v>Drenagem de água de chuva</c:v>
                </c:pt>
                <c:pt idx="7">
                  <c:v>Capinação e roçada de áreas verdes</c:v>
                </c:pt>
                <c:pt idx="8">
                  <c:v>Veículos abandonados</c:v>
                </c:pt>
                <c:pt idx="9">
                  <c:v>Ponto viciado, entulho e caçamba de entulho</c:v>
                </c:pt>
              </c:strCache>
            </c:strRef>
          </c:cat>
          <c:val>
            <c:numRef>
              <c:f>'10 ASSUNTOS + demandados FEV 19'!$B$7:$B$16</c:f>
              <c:numCache>
                <c:formatCode>General</c:formatCode>
                <c:ptCount val="10"/>
                <c:pt idx="0">
                  <c:v>361</c:v>
                </c:pt>
                <c:pt idx="1">
                  <c:v>225</c:v>
                </c:pt>
                <c:pt idx="2">
                  <c:v>209</c:v>
                </c:pt>
                <c:pt idx="3">
                  <c:v>158</c:v>
                </c:pt>
                <c:pt idx="4">
                  <c:v>148</c:v>
                </c:pt>
                <c:pt idx="5">
                  <c:v>131</c:v>
                </c:pt>
                <c:pt idx="6">
                  <c:v>129</c:v>
                </c:pt>
                <c:pt idx="7">
                  <c:v>89</c:v>
                </c:pt>
                <c:pt idx="8">
                  <c:v>84</c:v>
                </c:pt>
                <c:pt idx="9">
                  <c:v>82</c:v>
                </c:pt>
              </c:numCache>
            </c:numRef>
          </c:val>
        </c:ser>
        <c:gapWidth val="59"/>
        <c:overlap val="-71"/>
        <c:axId val="51208085"/>
        <c:axId val="60950260"/>
      </c:barChart>
      <c:catAx>
        <c:axId val="51208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0260"/>
        <c:crossesAt val="0"/>
        <c:auto val="1"/>
        <c:lblAlgn val="ctr"/>
        <c:lblOffset val="100"/>
        <c:noMultiLvlLbl val="0"/>
      </c:catAx>
      <c:valAx>
        <c:axId val="60950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8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0329147019"/>
          <c:y val="0.0804444740169007"/>
          <c:w val="0.8892105140296"/>
          <c:h val="0.872446603233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UNIDADES + demandadas 2019'!$B$6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Ipiranga</c:v>
                </c:pt>
                <c:pt idx="9">
                  <c:v>Subprefeitura Santana/Tucuruvi</c:v>
                </c:pt>
              </c:strCache>
            </c:strRef>
          </c:cat>
          <c:val>
            <c:numRef>
              <c:f>'10 UNIDADES + demandadas 2019'!$B$7:$B$16</c:f>
              <c:numCache>
                <c:formatCode>General</c:formatCode>
                <c:ptCount val="10"/>
                <c:pt idx="0">
                  <c:v>309</c:v>
                </c:pt>
                <c:pt idx="1">
                  <c:v>243</c:v>
                </c:pt>
                <c:pt idx="2">
                  <c:v>247</c:v>
                </c:pt>
                <c:pt idx="3">
                  <c:v>196</c:v>
                </c:pt>
                <c:pt idx="4">
                  <c:v>101</c:v>
                </c:pt>
                <c:pt idx="5">
                  <c:v>134</c:v>
                </c:pt>
                <c:pt idx="6">
                  <c:v>83</c:v>
                </c:pt>
                <c:pt idx="7">
                  <c:v>85</c:v>
                </c:pt>
                <c:pt idx="8">
                  <c:v>62</c:v>
                </c:pt>
                <c:pt idx="9">
                  <c:v>80</c:v>
                </c:pt>
              </c:numCache>
            </c:numRef>
          </c:val>
        </c:ser>
        <c:ser>
          <c:idx val="1"/>
          <c:order val="1"/>
          <c:tx>
            <c:strRef>
              <c:f>'10 UNIDADES + demandadas 2019'!$C$6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Ipiranga</c:v>
                </c:pt>
                <c:pt idx="9">
                  <c:v>Subprefeitura Santana/Tucuruvi</c:v>
                </c:pt>
              </c:strCache>
            </c:strRef>
          </c:cat>
          <c:val>
            <c:numRef>
              <c:f>'10 UNIDADES + demandadas 2019'!$C$7:$C$16</c:f>
              <c:numCache>
                <c:formatCode>General</c:formatCode>
                <c:ptCount val="10"/>
                <c:pt idx="0">
                  <c:v>320</c:v>
                </c:pt>
                <c:pt idx="1">
                  <c:v>200</c:v>
                </c:pt>
                <c:pt idx="2">
                  <c:v>172</c:v>
                </c:pt>
                <c:pt idx="3">
                  <c:v>53</c:v>
                </c:pt>
                <c:pt idx="4">
                  <c:v>110</c:v>
                </c:pt>
                <c:pt idx="5">
                  <c:v>75</c:v>
                </c:pt>
                <c:pt idx="6">
                  <c:v>75</c:v>
                </c:pt>
                <c:pt idx="7">
                  <c:v>59</c:v>
                </c:pt>
                <c:pt idx="8">
                  <c:v>70</c:v>
                </c:pt>
                <c:pt idx="9">
                  <c:v>48</c:v>
                </c:pt>
              </c:numCache>
            </c:numRef>
          </c:val>
        </c:ser>
        <c:gapWidth val="325"/>
        <c:overlap val="0"/>
        <c:axId val="21208581"/>
        <c:axId val="27843607"/>
      </c:barChart>
      <c:catAx>
        <c:axId val="212085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7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3607"/>
        <c:crossesAt val="0"/>
        <c:auto val="1"/>
        <c:lblAlgn val="ctr"/>
        <c:lblOffset val="100"/>
        <c:noMultiLvlLbl val="0"/>
      </c:catAx>
      <c:valAx>
        <c:axId val="27843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8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86180493954"/>
          <c:y val="0.18796992481203"/>
          <c:w val="0.0741397824361548"/>
          <c:h val="0.230021957548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mais demandados - Média 2019</a:t>
            </a:r>
          </a:p>
        </c:rich>
      </c:tx>
      <c:layout>
        <c:manualLayout>
          <c:xMode val="edge"/>
          <c:yMode val="edge"/>
          <c:x val="0.226688176999309"/>
          <c:y val="0.023478883321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319197971883"/>
          <c:y val="0.174087329992842"/>
          <c:w val="0.482415303065222"/>
          <c:h val="0.704438081603436"/>
        </c:manualLayout>
      </c:layout>
      <c:pieChart>
        <c:varyColors val="1"/>
        <c:ser>
          <c:idx val="0"/>
          <c:order val="0"/>
          <c:tx>
            <c:strRef>
              <c:f>'10 UNIDADES + demandadas 2019'!$D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bcf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dea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Ipiranga</c:v>
                </c:pt>
                <c:pt idx="9">
                  <c:v>Subprefeitura Santana/Tucuruvi</c:v>
                </c:pt>
              </c:strCache>
            </c:strRef>
          </c:cat>
          <c:val>
            <c:numRef>
              <c:f>'10 UNIDADES + demandadas 2019'!$D$7:$D$16</c:f>
              <c:numCache>
                <c:formatCode>General</c:formatCode>
                <c:ptCount val="10"/>
                <c:pt idx="0">
                  <c:v>314.5</c:v>
                </c:pt>
                <c:pt idx="1">
                  <c:v>221.5</c:v>
                </c:pt>
                <c:pt idx="2">
                  <c:v>209.5</c:v>
                </c:pt>
                <c:pt idx="3">
                  <c:v>124.5</c:v>
                </c:pt>
                <c:pt idx="4">
                  <c:v>105.5</c:v>
                </c:pt>
                <c:pt idx="5">
                  <c:v>104.5</c:v>
                </c:pt>
                <c:pt idx="6">
                  <c:v>79</c:v>
                </c:pt>
                <c:pt idx="7">
                  <c:v>72</c:v>
                </c:pt>
                <c:pt idx="8">
                  <c:v>66</c:v>
                </c:pt>
                <c:pt idx="9">
                  <c:v>64</c:v>
                </c:pt>
              </c:numCache>
            </c:numRef>
          </c:val>
        </c:ser>
        <c:firstSliceAng val="12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596298687325"/>
          <c:y val="0.094215530903328"/>
          <c:w val="0.6614590058102"/>
          <c:h val="0.905784469096672"/>
        </c:manualLayout>
      </c:layout>
      <c:lineChart>
        <c:grouping val="standard"/>
        <c:varyColors val="0"/>
        <c:ser>
          <c:idx val="0"/>
          <c:order val="0"/>
          <c:tx>
            <c:strRef>
              <c:f>'10 UNIDADES + demandadas 2019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B$7:$C$7</c:f>
              <c:numCache>
                <c:formatCode>General</c:formatCode>
                <c:ptCount val="2"/>
                <c:pt idx="0">
                  <c:v>309</c:v>
                </c:pt>
                <c:pt idx="1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UNIDADES + demandadas 2019'!$A$8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B$8:$C$8</c:f>
              <c:numCache>
                <c:formatCode>General</c:formatCode>
                <c:ptCount val="2"/>
                <c:pt idx="0">
                  <c:v>243</c:v>
                </c:pt>
                <c:pt idx="1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UNIDADES + demandadas 2019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B$9:$C$9</c:f>
              <c:numCache>
                <c:formatCode>General</c:formatCode>
                <c:ptCount val="2"/>
                <c:pt idx="0">
                  <c:v>247</c:v>
                </c:pt>
                <c:pt idx="1">
                  <c:v>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UNIDADES + demandadas 2019'!$A$10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B$10:$C$10</c:f>
              <c:numCache>
                <c:formatCode>General</c:formatCode>
                <c:ptCount val="2"/>
                <c:pt idx="0">
                  <c:v>196</c:v>
                </c:pt>
                <c:pt idx="1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UNIDADES + demandadas 2019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B$11:$C$11</c:f>
              <c:numCache>
                <c:formatCode>General</c:formatCode>
                <c:ptCount val="2"/>
                <c:pt idx="0">
                  <c:v>101</c:v>
                </c:pt>
                <c:pt idx="1">
                  <c:v>1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UNIDADES + demandadas 2019'!$A$12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B$12:$C$12</c:f>
              <c:numCache>
                <c:formatCode>General</c:formatCode>
                <c:ptCount val="2"/>
                <c:pt idx="0">
                  <c:v>134</c:v>
                </c:pt>
                <c:pt idx="1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UNIDADES + demandadas 2019'!$A$13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B$13:$C$13</c:f>
              <c:numCache>
                <c:formatCode>General</c:formatCode>
                <c:ptCount val="2"/>
                <c:pt idx="0">
                  <c:v>83</c:v>
                </c:pt>
                <c:pt idx="1">
                  <c:v>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UNIDADES + demandadas 2019'!$A$14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B$14:$C$14</c:f>
              <c:numCache>
                <c:formatCode>General</c:formatCode>
                <c:ptCount val="2"/>
                <c:pt idx="0">
                  <c:v>85</c:v>
                </c:pt>
                <c:pt idx="1">
                  <c:v>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UNIDADES + demandadas 2019'!$A$15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B$15:$C$15</c:f>
              <c:numCache>
                <c:formatCode>General</c:formatCode>
                <c:ptCount val="2"/>
                <c:pt idx="0">
                  <c:v>62</c:v>
                </c:pt>
                <c:pt idx="1">
                  <c:v>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UNIDADES + demandadas 2019'!$A$16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B$16:$C$16</c:f>
              <c:numCache>
                <c:formatCode>General</c:formatCode>
                <c:ptCount val="2"/>
                <c:pt idx="0">
                  <c:v>80</c:v>
                </c:pt>
                <c:pt idx="1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5425"/>
        <c:axId val="862329"/>
      </c:lineChart>
      <c:catAx>
        <c:axId val="54554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29"/>
        <c:crossesAt val="0"/>
        <c:auto val="1"/>
        <c:lblAlgn val="ctr"/>
        <c:lblOffset val="100"/>
        <c:noMultiLvlLbl val="0"/>
      </c:catAx>
      <c:valAx>
        <c:axId val="862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74155369055"/>
          <c:y val="0.138906497622821"/>
          <c:w val="0.312760921024317"/>
          <c:h val="0.844215530903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Média - Unidades
10 mais demandadas 2 últimos meses</a:t>
            </a:r>
          </a:p>
        </c:rich>
      </c:tx>
      <c:layout>
        <c:manualLayout>
          <c:xMode val="edge"/>
          <c:yMode val="edge"/>
          <c:x val="0.200926920250947"/>
          <c:y val="0.0270336894001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78109987001"/>
          <c:y val="0.188331963845522"/>
          <c:w val="0.960831967444752"/>
          <c:h val="0.811668036154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2 meses'!$D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2 meses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Ipiranga</c:v>
                </c:pt>
                <c:pt idx="9">
                  <c:v>Subprefeitura Santana/Tucuruvi</c:v>
                </c:pt>
              </c:strCache>
            </c:strRef>
          </c:cat>
          <c:val>
            <c:numRef>
              <c:f>'UNIDADES - 10+ últimos 2 meses'!$D$7:$D$16</c:f>
              <c:numCache>
                <c:formatCode>General</c:formatCode>
                <c:ptCount val="10"/>
                <c:pt idx="0">
                  <c:v>314.5</c:v>
                </c:pt>
                <c:pt idx="1">
                  <c:v>221.5</c:v>
                </c:pt>
                <c:pt idx="2">
                  <c:v>209.5</c:v>
                </c:pt>
                <c:pt idx="3">
                  <c:v>124.5</c:v>
                </c:pt>
                <c:pt idx="4">
                  <c:v>105.5</c:v>
                </c:pt>
                <c:pt idx="5">
                  <c:v>104.5</c:v>
                </c:pt>
                <c:pt idx="6">
                  <c:v>79</c:v>
                </c:pt>
                <c:pt idx="7">
                  <c:v>72</c:v>
                </c:pt>
                <c:pt idx="8">
                  <c:v>66</c:v>
                </c:pt>
                <c:pt idx="9">
                  <c:v>64</c:v>
                </c:pt>
              </c:numCache>
            </c:numRef>
          </c:val>
        </c:ser>
        <c:gapWidth val="150"/>
        <c:overlap val="0"/>
        <c:axId val="39296906"/>
        <c:axId val="95980091"/>
      </c:barChart>
      <c:catAx>
        <c:axId val="39296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0091"/>
        <c:crossesAt val="0"/>
        <c:auto val="1"/>
        <c:lblAlgn val="ctr"/>
        <c:lblOffset val="100"/>
        <c:noMultiLvlLbl val="0"/>
      </c:catAx>
      <c:valAx>
        <c:axId val="95980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6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83835964612"/>
          <c:y val="0.201036962702793"/>
          <c:w val="0.646805806735422"/>
          <c:h val="0.7397558120086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2 meses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UNIDADES - 10+ últimos 2 meses'!$B$7:$C$7</c:f>
              <c:numCache>
                <c:formatCode>General</c:formatCode>
                <c:ptCount val="2"/>
                <c:pt idx="0">
                  <c:v>309</c:v>
                </c:pt>
                <c:pt idx="1">
                  <c:v>320</c:v>
                </c:pt>
              </c:numCache>
            </c:numRef>
          </c:val>
        </c:ser>
        <c:ser>
          <c:idx val="1"/>
          <c:order val="1"/>
          <c:tx>
            <c:strRef>
              <c:f>'UNIDADES - 10+ últimos 2 meses'!$A$8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UNIDADES - 10+ últimos 2 meses'!$B$8:$C$8</c:f>
              <c:numCache>
                <c:formatCode>General</c:formatCode>
                <c:ptCount val="2"/>
                <c:pt idx="0">
                  <c:v>243</c:v>
                </c:pt>
                <c:pt idx="1">
                  <c:v>200</c:v>
                </c:pt>
              </c:numCache>
            </c:numRef>
          </c:val>
        </c:ser>
        <c:ser>
          <c:idx val="2"/>
          <c:order val="2"/>
          <c:tx>
            <c:strRef>
              <c:f>'UNIDADES - 10+ últimos 2 meses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UNIDADES - 10+ últimos 2 meses'!$B$9:$C$9</c:f>
              <c:numCache>
                <c:formatCode>General</c:formatCode>
                <c:ptCount val="2"/>
                <c:pt idx="0">
                  <c:v>247</c:v>
                </c:pt>
                <c:pt idx="1">
                  <c:v>172</c:v>
                </c:pt>
              </c:numCache>
            </c:numRef>
          </c:val>
        </c:ser>
        <c:ser>
          <c:idx val="3"/>
          <c:order val="3"/>
          <c:tx>
            <c:strRef>
              <c:f>'UNIDADES - 10+ últimos 2 meses'!$A$10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UNIDADES - 10+ últimos 2 meses'!$B$10:$C$10</c:f>
              <c:numCache>
                <c:formatCode>General</c:formatCode>
                <c:ptCount val="2"/>
                <c:pt idx="0">
                  <c:v>196</c:v>
                </c:pt>
                <c:pt idx="1">
                  <c:v>53</c:v>
                </c:pt>
              </c:numCache>
            </c:numRef>
          </c:val>
        </c:ser>
        <c:ser>
          <c:idx val="4"/>
          <c:order val="4"/>
          <c:tx>
            <c:strRef>
              <c:f>'UNIDADES - 10+ últimos 2 meses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UNIDADES - 10+ últimos 2 meses'!$B$11:$C$11</c:f>
              <c:numCache>
                <c:formatCode>General</c:formatCode>
                <c:ptCount val="2"/>
                <c:pt idx="0">
                  <c:v>101</c:v>
                </c:pt>
                <c:pt idx="1">
                  <c:v>110</c:v>
                </c:pt>
              </c:numCache>
            </c:numRef>
          </c:val>
        </c:ser>
        <c:ser>
          <c:idx val="5"/>
          <c:order val="5"/>
          <c:tx>
            <c:strRef>
              <c:f>'UNIDADES - 10+ últimos 2 meses'!$A$12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UNIDADES - 10+ últimos 2 meses'!$B$12:$C$12</c:f>
              <c:numCache>
                <c:formatCode>General</c:formatCode>
                <c:ptCount val="2"/>
                <c:pt idx="0">
                  <c:v>134</c:v>
                </c:pt>
                <c:pt idx="1">
                  <c:v>75</c:v>
                </c:pt>
              </c:numCache>
            </c:numRef>
          </c:val>
        </c:ser>
        <c:ser>
          <c:idx val="6"/>
          <c:order val="6"/>
          <c:tx>
            <c:strRef>
              <c:f>'UNIDADES - 10+ últimos 2 meses'!$A$13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UNIDADES - 10+ últimos 2 meses'!$B$13:$C$13</c:f>
              <c:numCache>
                <c:formatCode>General</c:formatCode>
                <c:ptCount val="2"/>
                <c:pt idx="0">
                  <c:v>83</c:v>
                </c:pt>
                <c:pt idx="1">
                  <c:v>75</c:v>
                </c:pt>
              </c:numCache>
            </c:numRef>
          </c:val>
        </c:ser>
        <c:ser>
          <c:idx val="7"/>
          <c:order val="7"/>
          <c:tx>
            <c:strRef>
              <c:f>'UNIDADES - 10+ últimos 2 meses'!$A$14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UNIDADES - 10+ últimos 2 meses'!$B$14:$C$14</c:f>
              <c:numCache>
                <c:formatCode>General</c:formatCode>
                <c:ptCount val="2"/>
                <c:pt idx="0">
                  <c:v>85</c:v>
                </c:pt>
                <c:pt idx="1">
                  <c:v>59</c:v>
                </c:pt>
              </c:numCache>
            </c:numRef>
          </c:val>
        </c:ser>
        <c:ser>
          <c:idx val="8"/>
          <c:order val="8"/>
          <c:tx>
            <c:strRef>
              <c:f>'UNIDADES - 10+ últimos 2 meses'!$A$15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UNIDADES - 10+ últimos 2 meses'!$B$15:$C$15</c:f>
              <c:numCache>
                <c:formatCode>General</c:formatCode>
                <c:ptCount val="2"/>
                <c:pt idx="0">
                  <c:v>62</c:v>
                </c:pt>
                <c:pt idx="1">
                  <c:v>70</c:v>
                </c:pt>
              </c:numCache>
            </c:numRef>
          </c:val>
        </c:ser>
        <c:ser>
          <c:idx val="9"/>
          <c:order val="9"/>
          <c:tx>
            <c:strRef>
              <c:f>'UNIDADES - 10+ últimos 2 meses'!$A$16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UNIDADES - 10+ últimos 2 meses'!$B$16:$C$16</c:f>
              <c:numCache>
                <c:formatCode>General</c:formatCode>
                <c:ptCount val="2"/>
                <c:pt idx="0">
                  <c:v>80</c:v>
                </c:pt>
                <c:pt idx="1">
                  <c:v>48</c:v>
                </c:pt>
              </c:numCache>
            </c:numRef>
          </c:val>
        </c:ser>
        <c:gapWidth val="150"/>
        <c:overlap val="0"/>
        <c:axId val="52221763"/>
        <c:axId val="6443174"/>
      </c:barChart>
      <c:catAx>
        <c:axId val="522217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174"/>
        <c:crossesAt val="0"/>
        <c:auto val="1"/>
        <c:lblAlgn val="ctr"/>
        <c:lblOffset val="100"/>
        <c:noMultiLvlLbl val="0"/>
      </c:catAx>
      <c:valAx>
        <c:axId val="6443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1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478957915832"/>
          <c:y val="0.0254223114233149"/>
          <c:w val="0.22415562832983"/>
          <c:h val="0.979427997992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676008623345"/>
          <c:y val="0.146564079354303"/>
          <c:w val="0.96181090237142"/>
          <c:h val="0.840159915516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FEV 19'!$A$7:$A$16</c:f>
              <c:strCache>
                <c:ptCount val="10"/>
                <c:pt idx="0">
                  <c:v>Autoridade Municipal de Limpeza Urbana</c:v>
                </c:pt>
                <c:pt idx="1">
                  <c:v>São Paulo Transportes </c:v>
                </c:pt>
                <c:pt idx="2">
                  <c:v>Secretaria Municipal da Fazenda</c:v>
                </c:pt>
                <c:pt idx="3">
                  <c:v>Secretaria Municipal da Educação </c:v>
                </c:pt>
                <c:pt idx="4">
                  <c:v>Companhia de Engenharia de Tráfego</c:v>
                </c:pt>
                <c:pt idx="5">
                  <c:v>Secretaria Municipal da Saúde </c:v>
                </c:pt>
                <c:pt idx="6">
                  <c:v>Subprefeitura Sé</c:v>
                </c:pt>
                <c:pt idx="7">
                  <c:v>Subprefeitura Itaquera</c:v>
                </c:pt>
                <c:pt idx="8">
                  <c:v>Subprefeitura Santana/Tucuruvi </c:v>
                </c:pt>
                <c:pt idx="9">
                  <c:v>Subprefeitura Butantã</c:v>
                </c:pt>
              </c:strCache>
            </c:strRef>
          </c:cat>
          <c:val>
            <c:numRef>
              <c:f>'10 UNIDADES + demandadas FEV 19'!$B$7:$B$16</c:f>
              <c:numCache>
                <c:formatCode>General</c:formatCode>
                <c:ptCount val="10"/>
                <c:pt idx="0">
                  <c:v>309</c:v>
                </c:pt>
                <c:pt idx="1">
                  <c:v>247</c:v>
                </c:pt>
                <c:pt idx="2">
                  <c:v>243</c:v>
                </c:pt>
                <c:pt idx="3">
                  <c:v>196</c:v>
                </c:pt>
                <c:pt idx="4">
                  <c:v>134</c:v>
                </c:pt>
                <c:pt idx="5">
                  <c:v>101</c:v>
                </c:pt>
                <c:pt idx="6">
                  <c:v>85</c:v>
                </c:pt>
                <c:pt idx="7">
                  <c:v>83</c:v>
                </c:pt>
                <c:pt idx="8">
                  <c:v>80</c:v>
                </c:pt>
                <c:pt idx="9">
                  <c:v>70</c:v>
                </c:pt>
              </c:numCache>
            </c:numRef>
          </c:val>
        </c:ser>
        <c:gapWidth val="150"/>
        <c:overlap val="0"/>
        <c:axId val="26170802"/>
        <c:axId val="38544527"/>
      </c:barChart>
      <c:catAx>
        <c:axId val="2617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4527"/>
        <c:crossesAt val="0"/>
        <c:auto val="1"/>
        <c:lblAlgn val="ctr"/>
        <c:lblOffset val="100"/>
        <c:noMultiLvlLbl val="0"/>
      </c:catAx>
      <c:valAx>
        <c:axId val="38544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0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3289924605894"/>
          <c:y val="0.138586197261805"/>
          <c:w val="0.575005711674663"/>
          <c:h val="0.8257194747136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UNIDADES + demandadas FEV 19'!$Q$1</c:f>
              <c:strCache>
                <c:ptCount val="1"/>
                <c:pt idx="0">
                  <c:v>Autoridade Municipal de Limpeza Urban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FEV 19'!$Q$2:$Q$5</c:f>
              <c:numCache>
                <c:formatCode>General</c:formatCode>
                <c:ptCount val="4"/>
                <c:pt idx="0">
                  <c:v>309</c:v>
                </c:pt>
              </c:numCache>
            </c:numRef>
          </c:val>
        </c:ser>
        <c:ser>
          <c:idx val="1"/>
          <c:order val="1"/>
          <c:tx>
            <c:strRef>
              <c:f>'10 UNIDADES + demandadas FEV 19'!$R$1</c:f>
              <c:strCache>
                <c:ptCount val="1"/>
                <c:pt idx="0">
                  <c:v>São Paulo Transporte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FEV 19'!$R$2:$R$5</c:f>
              <c:numCache>
                <c:formatCode>General</c:formatCode>
                <c:ptCount val="4"/>
                <c:pt idx="0">
                  <c:v>247</c:v>
                </c:pt>
              </c:numCache>
            </c:numRef>
          </c:val>
        </c:ser>
        <c:ser>
          <c:idx val="2"/>
          <c:order val="2"/>
          <c:tx>
            <c:strRef>
              <c:f>'10 UNIDADES + demandadas FEV 19'!$S$1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FEV 19'!$S$2:$S$5</c:f>
              <c:numCache>
                <c:formatCode>General</c:formatCode>
                <c:ptCount val="4"/>
                <c:pt idx="0">
                  <c:v>243</c:v>
                </c:pt>
              </c:numCache>
            </c:numRef>
          </c:val>
        </c:ser>
        <c:ser>
          <c:idx val="3"/>
          <c:order val="3"/>
          <c:tx>
            <c:strRef>
              <c:f>'10 UNIDADES + demandadas FEV 19'!$T$1</c:f>
              <c:strCache>
                <c:ptCount val="1"/>
                <c:pt idx="0">
                  <c:v>Secretaria Municipal da Educaçã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FEV 19'!$T$2:$T$5</c:f>
              <c:numCache>
                <c:formatCode>General</c:formatCode>
                <c:ptCount val="4"/>
                <c:pt idx="0">
                  <c:v>196</c:v>
                </c:pt>
              </c:numCache>
            </c:numRef>
          </c:val>
        </c:ser>
        <c:ser>
          <c:idx val="4"/>
          <c:order val="4"/>
          <c:tx>
            <c:strRef>
              <c:f>'10 UNIDADES + demandadas FEV 19'!$U$1</c:f>
              <c:strCache>
                <c:ptCount val="1"/>
                <c:pt idx="0">
                  <c:v>Companhia de Engenharia de Tráfeg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FEV 19'!$U$2:$U$5</c:f>
              <c:numCache>
                <c:formatCode>General</c:formatCode>
                <c:ptCount val="4"/>
                <c:pt idx="0">
                  <c:v>134</c:v>
                </c:pt>
              </c:numCache>
            </c:numRef>
          </c:val>
        </c:ser>
        <c:ser>
          <c:idx val="5"/>
          <c:order val="5"/>
          <c:tx>
            <c:strRef>
              <c:f>'10 UNIDADES + demandadas FEV 19'!$V$1</c:f>
              <c:strCache>
                <c:ptCount val="1"/>
                <c:pt idx="0">
                  <c:v>Secretaria Municipal da Saúde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FEV 19'!$V$2:$V$5</c:f>
              <c:numCache>
                <c:formatCode>General</c:formatCode>
                <c:ptCount val="4"/>
                <c:pt idx="0">
                  <c:v>101</c:v>
                </c:pt>
              </c:numCache>
            </c:numRef>
          </c:val>
        </c:ser>
        <c:ser>
          <c:idx val="6"/>
          <c:order val="6"/>
          <c:tx>
            <c:strRef>
              <c:f>'10 UNIDADES + demandadas FEV 19'!$W$1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FEV 19'!$W$2:$W$5</c:f>
              <c:numCache>
                <c:formatCode>General</c:formatCode>
                <c:ptCount val="4"/>
                <c:pt idx="0">
                  <c:v>85</c:v>
                </c:pt>
              </c:numCache>
            </c:numRef>
          </c:val>
        </c:ser>
        <c:ser>
          <c:idx val="7"/>
          <c:order val="7"/>
          <c:tx>
            <c:strRef>
              <c:f>'10 UNIDADES + demandadas FEV 19'!$X$1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FEV 19'!$X$2:$X$5</c:f>
              <c:numCache>
                <c:formatCode>General</c:formatCode>
                <c:ptCount val="4"/>
                <c:pt idx="0">
                  <c:v>83</c:v>
                </c:pt>
              </c:numCache>
            </c:numRef>
          </c:val>
        </c:ser>
        <c:ser>
          <c:idx val="8"/>
          <c:order val="8"/>
          <c:tx>
            <c:strRef>
              <c:f>'10 UNIDADES + demandadas FEV 19'!$Y$1</c:f>
              <c:strCache>
                <c:ptCount val="1"/>
                <c:pt idx="0">
                  <c:v>Subprefeitura Santana/Tucuruvi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FEV 19'!$Y$2:$Y$5</c:f>
              <c:numCache>
                <c:formatCode>General</c:formatCode>
                <c:ptCount val="4"/>
                <c:pt idx="0">
                  <c:v>80</c:v>
                </c:pt>
              </c:numCache>
            </c:numRef>
          </c:val>
        </c:ser>
        <c:ser>
          <c:idx val="9"/>
          <c:order val="9"/>
          <c:tx>
            <c:strRef>
              <c:f>'10 UNIDADES + demandadas FEV 19'!$Z$1</c:f>
              <c:strCache>
                <c:ptCount val="1"/>
                <c:pt idx="0">
                  <c:v>Subprefeitura Butantã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FEV 19'!$Z$2:$Z$5</c:f>
              <c:numCache>
                <c:formatCode>General</c:formatCode>
                <c:ptCount val="4"/>
                <c:pt idx="0">
                  <c:v>70</c:v>
                </c:pt>
              </c:numCache>
            </c:numRef>
          </c:val>
        </c:ser>
        <c:ser>
          <c:idx val="10"/>
          <c:order val="10"/>
          <c:tx>
            <c:strRef>
              <c:f>'10 UNIDADES + demandadas FEV 19'!$A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FEV 19'!$AA$2:$AA$5</c:f>
              <c:numCache>
                <c:formatCode>General</c:formatCode>
                <c:ptCount val="4"/>
                <c:pt idx="3">
                  <c:v>2854</c:v>
                </c:pt>
              </c:numCache>
            </c:numRef>
          </c:val>
        </c:ser>
        <c:gapWidth val="0"/>
        <c:shape val="box"/>
        <c:axId val="89300078"/>
        <c:axId val="58337063"/>
        <c:axId val="0"/>
      </c:bar3DChart>
      <c:catAx>
        <c:axId val="893000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37063"/>
        <c:auto val="1"/>
        <c:lblAlgn val="ctr"/>
        <c:lblOffset val="100"/>
        <c:noMultiLvlLbl val="0"/>
      </c:catAx>
      <c:valAx>
        <c:axId val="58337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0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033356180032"/>
          <c:y val="0.207599888236938"/>
          <c:w val="0.267580534612748"/>
          <c:h val="0.734353171276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as 10 subprefeituras mais demandadas em 2019</a:t>
            </a:r>
          </a:p>
        </c:rich>
      </c:tx>
      <c:layout>
        <c:manualLayout>
          <c:xMode val="edge"/>
          <c:yMode val="edge"/>
          <c:x val="0.180264893068058"/>
          <c:y val="0.023294976143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70437474915"/>
          <c:y val="0.153990083263168"/>
          <c:w val="0.978842956252509"/>
          <c:h val="0.80475254934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bprefeituras 2019'!$D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9'!$A$6:$A$15</c:f>
              <c:strCache>
                <c:ptCount val="10"/>
                <c:pt idx="0">
                  <c:v>Itaquera</c:v>
                </c:pt>
                <c:pt idx="1">
                  <c:v>Sé</c:v>
                </c:pt>
                <c:pt idx="2">
                  <c:v>Ipiranga</c:v>
                </c:pt>
                <c:pt idx="3">
                  <c:v>Santana/Tucuruvi</c:v>
                </c:pt>
                <c:pt idx="4">
                  <c:v>Penha</c:v>
                </c:pt>
                <c:pt idx="5">
                  <c:v>Butantã</c:v>
                </c:pt>
                <c:pt idx="6">
                  <c:v>Lapa</c:v>
                </c:pt>
                <c:pt idx="7">
                  <c:v>Pinheiros</c:v>
                </c:pt>
                <c:pt idx="8">
                  <c:v>Campo Limpo</c:v>
                </c:pt>
                <c:pt idx="9">
                  <c:v>Pirituba/Jaraguá</c:v>
                </c:pt>
              </c:strCache>
            </c:strRef>
          </c:cat>
          <c:val>
            <c:numRef>
              <c:f>'Subprefeituras 2019'!$D$6:$D$15</c:f>
              <c:numCache>
                <c:formatCode>General</c:formatCode>
                <c:ptCount val="10"/>
                <c:pt idx="0">
                  <c:v>79</c:v>
                </c:pt>
                <c:pt idx="1">
                  <c:v>72</c:v>
                </c:pt>
                <c:pt idx="2">
                  <c:v>66</c:v>
                </c:pt>
                <c:pt idx="3">
                  <c:v>64</c:v>
                </c:pt>
                <c:pt idx="4">
                  <c:v>61</c:v>
                </c:pt>
                <c:pt idx="5">
                  <c:v>59.5</c:v>
                </c:pt>
                <c:pt idx="6">
                  <c:v>59</c:v>
                </c:pt>
                <c:pt idx="7">
                  <c:v>57.5</c:v>
                </c:pt>
                <c:pt idx="8">
                  <c:v>57</c:v>
                </c:pt>
                <c:pt idx="9">
                  <c:v>54</c:v>
                </c:pt>
              </c:numCache>
            </c:numRef>
          </c:val>
        </c:ser>
        <c:gapWidth val="150"/>
        <c:overlap val="0"/>
        <c:axId val="36233135"/>
        <c:axId val="57068231"/>
      </c:barChart>
      <c:catAx>
        <c:axId val="362331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5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8231"/>
        <c:crossesAt val="0"/>
        <c:auto val="1"/>
        <c:lblAlgn val="ctr"/>
        <c:lblOffset val="100"/>
        <c:noMultiLvlLbl val="0"/>
      </c:catAx>
      <c:valAx>
        <c:axId val="57068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313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47861055259"/>
          <c:y val="0.126248017168984"/>
          <c:w val="0.694307702974416"/>
          <c:h val="0.873751982831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E$4</c:f>
              <c:strCache>
                <c:ptCount val="1"/>
                <c:pt idx="0">
                  <c:v>% Canais de entrada JAN/19</c:v>
                </c:pt>
              </c:strCache>
            </c:strRef>
          </c:cat>
          <c:val>
            <c:numRef>
              <c:f>'Canais atendimento'!$E$5</c:f>
              <c:numCache>
                <c:formatCode>General</c:formatCode>
                <c:ptCount val="1"/>
                <c:pt idx="0">
                  <c:v>53.9279588336192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E$4</c:f>
              <c:strCache>
                <c:ptCount val="1"/>
                <c:pt idx="0">
                  <c:v>% Canais de entrada JAN/19</c:v>
                </c:pt>
              </c:strCache>
            </c:strRef>
          </c:cat>
          <c:val>
            <c:numRef>
              <c:f>'Canais atendimento'!$E$6</c:f>
              <c:numCache>
                <c:formatCode>General</c:formatCode>
                <c:ptCount val="1"/>
                <c:pt idx="0">
                  <c:v>33.0360205831904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E$4</c:f>
              <c:strCache>
                <c:ptCount val="1"/>
                <c:pt idx="0">
                  <c:v>% Canais de entrada JAN/19</c:v>
                </c:pt>
              </c:strCache>
            </c:strRef>
          </c:cat>
          <c:val>
            <c:numRef>
              <c:f>'Canais atendimento'!$E$7</c:f>
              <c:numCache>
                <c:formatCode>General</c:formatCode>
                <c:ptCount val="1"/>
                <c:pt idx="0">
                  <c:v>0.308747855917667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E$4</c:f>
              <c:strCache>
                <c:ptCount val="1"/>
                <c:pt idx="0">
                  <c:v>% Canais de entrada JAN/19</c:v>
                </c:pt>
              </c:strCache>
            </c:strRef>
          </c:cat>
          <c:val>
            <c:numRef>
              <c:f>'Canais atendimento'!$E$8</c:f>
              <c:numCache>
                <c:formatCode>General</c:formatCode>
                <c:ptCount val="1"/>
                <c:pt idx="0">
                  <c:v>12.7272727272727</c:v>
                </c:pt>
              </c:numCache>
            </c:numRef>
          </c:val>
        </c:ser>
        <c:gapWidth val="150"/>
        <c:overlap val="100"/>
        <c:axId val="97740743"/>
        <c:axId val="53337219"/>
      </c:barChart>
      <c:catAx>
        <c:axId val="97740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7219"/>
        <c:crossesAt val="0"/>
        <c:auto val="1"/>
        <c:lblAlgn val="ctr"/>
        <c:lblOffset val="100"/>
        <c:noMultiLvlLbl val="0"/>
      </c:catAx>
      <c:valAx>
        <c:axId val="533372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074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830617763295"/>
          <c:y val="0.393953531771951"/>
          <c:w val="0.225057200305068"/>
          <c:h val="0.21069329103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king das Subprefeituras mais demandadas  de 2019 (média)</a:t>
            </a:r>
          </a:p>
        </c:rich>
      </c:tx>
      <c:layout>
        <c:manualLayout>
          <c:xMode val="edge"/>
          <c:yMode val="edge"/>
          <c:x val="0.109742441209406"/>
          <c:y val="0.024375698844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541993281075"/>
          <c:y val="0.262467387253075"/>
          <c:w val="0.500727883538634"/>
          <c:h val="0.627804696235557"/>
        </c:manualLayout>
      </c:layout>
      <c:radarChart>
        <c:radarStyle val="marker"/>
        <c:varyColors val="0"/>
        <c:ser>
          <c:idx val="0"/>
          <c:order val="0"/>
          <c:tx>
            <c:strRef>
              <c:f>'Subprefeituras 2019'!$D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9'!$A$6:$A$37</c:f>
              <c:strCache>
                <c:ptCount val="32"/>
                <c:pt idx="0">
                  <c:v>Itaquera</c:v>
                </c:pt>
                <c:pt idx="1">
                  <c:v>Sé</c:v>
                </c:pt>
                <c:pt idx="2">
                  <c:v>Ipiranga</c:v>
                </c:pt>
                <c:pt idx="3">
                  <c:v>Santana/Tucuruvi</c:v>
                </c:pt>
                <c:pt idx="4">
                  <c:v>Penha</c:v>
                </c:pt>
                <c:pt idx="5">
                  <c:v>Butantã</c:v>
                </c:pt>
                <c:pt idx="6">
                  <c:v>Lapa</c:v>
                </c:pt>
                <c:pt idx="7">
                  <c:v>Pinheiros</c:v>
                </c:pt>
                <c:pt idx="8">
                  <c:v>Campo Limpo</c:v>
                </c:pt>
                <c:pt idx="9">
                  <c:v>Pirituba/Jaraguá</c:v>
                </c:pt>
                <c:pt idx="10">
                  <c:v>Mooca</c:v>
                </c:pt>
                <c:pt idx="11">
                  <c:v>Casa Verde</c:v>
                </c:pt>
                <c:pt idx="12">
                  <c:v>Vila Mariana</c:v>
                </c:pt>
                <c:pt idx="13">
                  <c:v>Santo Amaro</c:v>
                </c:pt>
                <c:pt idx="14">
                  <c:v>Vila Maria/Vila Guilherme</c:v>
                </c:pt>
                <c:pt idx="15">
                  <c:v>Capela do Socorro</c:v>
                </c:pt>
                <c:pt idx="16">
                  <c:v>M'Boi Mirim</c:v>
                </c:pt>
                <c:pt idx="17">
                  <c:v>Cidade Ademar</c:v>
                </c:pt>
                <c:pt idx="18">
                  <c:v>Freguesia/Brasilândia</c:v>
                </c:pt>
                <c:pt idx="19">
                  <c:v>Jaçanã/Tremembé</c:v>
                </c:pt>
                <c:pt idx="20">
                  <c:v>Itaim Paulista</c:v>
                </c:pt>
                <c:pt idx="21">
                  <c:v>Aricanduva</c:v>
                </c:pt>
                <c:pt idx="22">
                  <c:v>São Mateus</c:v>
                </c:pt>
                <c:pt idx="23">
                  <c:v>Vila Prudente</c:v>
                </c:pt>
                <c:pt idx="24">
                  <c:v>Jabaquara</c:v>
                </c:pt>
                <c:pt idx="25">
                  <c:v>São Miguel Paulista</c:v>
                </c:pt>
                <c:pt idx="26">
                  <c:v>Sapopemba</c:v>
                </c:pt>
                <c:pt idx="27">
                  <c:v>Guaianases</c:v>
                </c:pt>
                <c:pt idx="28">
                  <c:v>Ermelino Matarazzo</c:v>
                </c:pt>
                <c:pt idx="29">
                  <c:v>Perus</c:v>
                </c:pt>
                <c:pt idx="30">
                  <c:v>Parelheiros</c:v>
                </c:pt>
                <c:pt idx="31">
                  <c:v>Cidade Tiradentes</c:v>
                </c:pt>
              </c:strCache>
            </c:strRef>
          </c:cat>
          <c:val>
            <c:numRef>
              <c:f>'Subprefeituras 2019'!$D$6:$D$37</c:f>
              <c:numCache>
                <c:formatCode>General</c:formatCode>
                <c:ptCount val="32"/>
                <c:pt idx="0">
                  <c:v>79</c:v>
                </c:pt>
                <c:pt idx="1">
                  <c:v>72</c:v>
                </c:pt>
                <c:pt idx="2">
                  <c:v>66</c:v>
                </c:pt>
                <c:pt idx="3">
                  <c:v>64</c:v>
                </c:pt>
                <c:pt idx="4">
                  <c:v>61</c:v>
                </c:pt>
                <c:pt idx="5">
                  <c:v>59.5</c:v>
                </c:pt>
                <c:pt idx="6">
                  <c:v>59</c:v>
                </c:pt>
                <c:pt idx="7">
                  <c:v>57.5</c:v>
                </c:pt>
                <c:pt idx="8">
                  <c:v>57</c:v>
                </c:pt>
                <c:pt idx="9">
                  <c:v>54</c:v>
                </c:pt>
                <c:pt idx="10">
                  <c:v>53</c:v>
                </c:pt>
                <c:pt idx="11">
                  <c:v>51</c:v>
                </c:pt>
                <c:pt idx="12">
                  <c:v>50.5</c:v>
                </c:pt>
                <c:pt idx="13">
                  <c:v>48.5</c:v>
                </c:pt>
                <c:pt idx="14">
                  <c:v>45.5</c:v>
                </c:pt>
                <c:pt idx="15">
                  <c:v>39</c:v>
                </c:pt>
                <c:pt idx="16">
                  <c:v>35</c:v>
                </c:pt>
                <c:pt idx="17">
                  <c:v>34</c:v>
                </c:pt>
                <c:pt idx="18">
                  <c:v>32</c:v>
                </c:pt>
                <c:pt idx="19">
                  <c:v>30</c:v>
                </c:pt>
                <c:pt idx="20">
                  <c:v>27</c:v>
                </c:pt>
                <c:pt idx="21">
                  <c:v>27</c:v>
                </c:pt>
                <c:pt idx="22">
                  <c:v>26</c:v>
                </c:pt>
                <c:pt idx="23">
                  <c:v>23.5</c:v>
                </c:pt>
                <c:pt idx="24">
                  <c:v>21.5</c:v>
                </c:pt>
                <c:pt idx="25">
                  <c:v>15.5</c:v>
                </c:pt>
                <c:pt idx="26">
                  <c:v>15</c:v>
                </c:pt>
                <c:pt idx="27">
                  <c:v>14.5</c:v>
                </c:pt>
                <c:pt idx="28">
                  <c:v>13.5</c:v>
                </c:pt>
                <c:pt idx="29">
                  <c:v>9</c:v>
                </c:pt>
                <c:pt idx="30">
                  <c:v>8</c:v>
                </c:pt>
                <c:pt idx="31">
                  <c:v>3</c:v>
                </c:pt>
              </c:numCache>
            </c:numRef>
          </c:val>
        </c:ser>
        <c:axId val="65080012"/>
        <c:axId val="57491234"/>
      </c:radarChart>
      <c:catAx>
        <c:axId val="6508001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1234"/>
        <c:crossesAt val="0"/>
        <c:auto val="1"/>
        <c:lblAlgn val="ctr"/>
        <c:lblOffset val="100"/>
        <c:noMultiLvlLbl val="0"/>
      </c:catAx>
      <c:valAx>
        <c:axId val="5749123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0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502799552072"/>
          <c:y val="0.546179649645919"/>
          <c:w val="0.0691489361702128"/>
          <c:h val="0.0368244502422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570218174116"/>
          <c:y val="0.212243138381951"/>
          <c:w val="0.531878839228977"/>
          <c:h val="0.67904871389567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subprefeituras FEVEREIR'!$A$5:$A$36</c:f>
              <c:strCache>
                <c:ptCount val="32"/>
                <c:pt idx="0">
                  <c:v>Sé</c:v>
                </c:pt>
                <c:pt idx="1">
                  <c:v>Itaquera</c:v>
                </c:pt>
                <c:pt idx="2">
                  <c:v>Santana/Tucuruvi</c:v>
                </c:pt>
                <c:pt idx="3">
                  <c:v>Butantã</c:v>
                </c:pt>
                <c:pt idx="4">
                  <c:v>Pinheiros</c:v>
                </c:pt>
                <c:pt idx="5">
                  <c:v>Lapa</c:v>
                </c:pt>
                <c:pt idx="6">
                  <c:v>Ipiranga</c:v>
                </c:pt>
                <c:pt idx="7">
                  <c:v>Penha</c:v>
                </c:pt>
                <c:pt idx="8">
                  <c:v>Campo Limpo</c:v>
                </c:pt>
                <c:pt idx="9">
                  <c:v>Mooca</c:v>
                </c:pt>
                <c:pt idx="10">
                  <c:v>Pirituba/Jaraguá</c:v>
                </c:pt>
                <c:pt idx="11">
                  <c:v>Santo Amaro</c:v>
                </c:pt>
                <c:pt idx="12">
                  <c:v>Vila Maria/Vila Guilherme</c:v>
                </c:pt>
                <c:pt idx="13">
                  <c:v>Casa Verde</c:v>
                </c:pt>
                <c:pt idx="14">
                  <c:v>Vila Mariana</c:v>
                </c:pt>
                <c:pt idx="15">
                  <c:v>Freguesia/Brasilândia</c:v>
                </c:pt>
                <c:pt idx="16">
                  <c:v>M'Boi Mirim</c:v>
                </c:pt>
                <c:pt idx="17">
                  <c:v>Capela do Socorro</c:v>
                </c:pt>
                <c:pt idx="18">
                  <c:v>São Mateus</c:v>
                </c:pt>
                <c:pt idx="19">
                  <c:v>Cidade Ademar</c:v>
                </c:pt>
                <c:pt idx="20">
                  <c:v>Jaçanã/Tremembé</c:v>
                </c:pt>
                <c:pt idx="21">
                  <c:v>Vila Prudente</c:v>
                </c:pt>
                <c:pt idx="22">
                  <c:v>Aricanduva</c:v>
                </c:pt>
                <c:pt idx="23">
                  <c:v>Itaim Paulista</c:v>
                </c:pt>
                <c:pt idx="24">
                  <c:v>Jabaquara</c:v>
                </c:pt>
                <c:pt idx="25">
                  <c:v>São Miguel Paulista</c:v>
                </c:pt>
                <c:pt idx="26">
                  <c:v>Guaianases</c:v>
                </c:pt>
                <c:pt idx="27">
                  <c:v>Sapopemba</c:v>
                </c:pt>
                <c:pt idx="28">
                  <c:v>Ermelino Matarazzo</c:v>
                </c:pt>
                <c:pt idx="29">
                  <c:v>Parelheiros</c:v>
                </c:pt>
                <c:pt idx="30">
                  <c:v>Perus</c:v>
                </c:pt>
                <c:pt idx="31">
                  <c:v>Cidade Tiradentes</c:v>
                </c:pt>
              </c:strCache>
            </c:strRef>
          </c:cat>
          <c:val>
            <c:numRef>
              <c:f>'Ranking subprefeituras FEVEREIR'!$B$5:$B$36</c:f>
              <c:numCache>
                <c:formatCode>General</c:formatCode>
                <c:ptCount val="32"/>
                <c:pt idx="0">
                  <c:v>85</c:v>
                </c:pt>
                <c:pt idx="1">
                  <c:v>83</c:v>
                </c:pt>
                <c:pt idx="2">
                  <c:v>80</c:v>
                </c:pt>
                <c:pt idx="3">
                  <c:v>70</c:v>
                </c:pt>
                <c:pt idx="4">
                  <c:v>65</c:v>
                </c:pt>
                <c:pt idx="5">
                  <c:v>63</c:v>
                </c:pt>
                <c:pt idx="6">
                  <c:v>62</c:v>
                </c:pt>
                <c:pt idx="7">
                  <c:v>60</c:v>
                </c:pt>
                <c:pt idx="8">
                  <c:v>55</c:v>
                </c:pt>
                <c:pt idx="9">
                  <c:v>55</c:v>
                </c:pt>
                <c:pt idx="10">
                  <c:v>51</c:v>
                </c:pt>
                <c:pt idx="11">
                  <c:v>48</c:v>
                </c:pt>
                <c:pt idx="12">
                  <c:v>48</c:v>
                </c:pt>
                <c:pt idx="13">
                  <c:v>47</c:v>
                </c:pt>
                <c:pt idx="14">
                  <c:v>43</c:v>
                </c:pt>
                <c:pt idx="15">
                  <c:v>38</c:v>
                </c:pt>
                <c:pt idx="16">
                  <c:v>34</c:v>
                </c:pt>
                <c:pt idx="17">
                  <c:v>33</c:v>
                </c:pt>
                <c:pt idx="18">
                  <c:v>29</c:v>
                </c:pt>
                <c:pt idx="19">
                  <c:v>26</c:v>
                </c:pt>
                <c:pt idx="20">
                  <c:v>25</c:v>
                </c:pt>
                <c:pt idx="21">
                  <c:v>24</c:v>
                </c:pt>
                <c:pt idx="22">
                  <c:v>23</c:v>
                </c:pt>
                <c:pt idx="23">
                  <c:v>22</c:v>
                </c:pt>
                <c:pt idx="24">
                  <c:v>19</c:v>
                </c:pt>
                <c:pt idx="25">
                  <c:v>15</c:v>
                </c:pt>
                <c:pt idx="26">
                  <c:v>14</c:v>
                </c:pt>
                <c:pt idx="27">
                  <c:v>12</c:v>
                </c:pt>
                <c:pt idx="28">
                  <c:v>10</c:v>
                </c:pt>
                <c:pt idx="29">
                  <c:v>10</c:v>
                </c:pt>
                <c:pt idx="30">
                  <c:v>8</c:v>
                </c:pt>
                <c:pt idx="31">
                  <c:v>2</c:v>
                </c:pt>
              </c:numCache>
            </c:numRef>
          </c:val>
        </c:ser>
        <c:axId val="51728708"/>
        <c:axId val="95548652"/>
      </c:radarChart>
      <c:catAx>
        <c:axId val="5172870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8652"/>
        <c:crossesAt val="0"/>
        <c:auto val="1"/>
        <c:lblAlgn val="ctr"/>
        <c:lblOffset val="100"/>
        <c:noMultiLvlLbl val="0"/>
      </c:catAx>
      <c:valAx>
        <c:axId val="95548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8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30583711989"/>
          <c:y val="0.168726149373069"/>
          <c:w val="0.802400093207503"/>
          <c:h val="0.826458295475195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6</c:f>
              <c:strCache>
                <c:ptCount val="1"/>
                <c:pt idx="0">
                  <c:v>Defer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C$5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Denúncias 2019'!$B$6:$C$6</c:f>
              <c:numCache>
                <c:formatCode>General</c:formatCode>
                <c:ptCount val="2"/>
                <c:pt idx="0">
                  <c:v>19</c:v>
                </c:pt>
                <c:pt idx="1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7</c:f>
              <c:strCache>
                <c:ptCount val="1"/>
                <c:pt idx="0">
                  <c:v>Indeferi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C$5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Denúncias 2019'!$B$7:$C$7</c:f>
              <c:numCache>
                <c:formatCode>General</c:formatCode>
                <c:ptCount val="2"/>
                <c:pt idx="0">
                  <c:v>42</c:v>
                </c:pt>
                <c:pt idx="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C$5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Denúncias 2019'!$B$8:$C$8</c:f>
              <c:numCache>
                <c:formatCode>General</c:formatCode>
                <c:ptCount val="2"/>
                <c:pt idx="0">
                  <c:v>61</c:v>
                </c:pt>
                <c:pt idx="1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55818"/>
        <c:axId val="44900710"/>
      </c:lineChart>
      <c:catAx>
        <c:axId val="493558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0710"/>
        <c:crossesAt val="0"/>
        <c:auto val="1"/>
        <c:lblAlgn val="ctr"/>
        <c:lblOffset val="100"/>
        <c:noMultiLvlLbl val="0"/>
      </c:catAx>
      <c:valAx>
        <c:axId val="44900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5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963765583129"/>
          <c:y val="0.414319462111576"/>
          <c:w val="0.156180822556216"/>
          <c:h val="0.28529892785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ha do tempo - Geral</a:t>
            </a:r>
          </a:p>
        </c:rich>
      </c:tx>
      <c:layout>
        <c:manualLayout>
          <c:xMode val="edge"/>
          <c:yMode val="edge"/>
          <c:x val="0.331085102162269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36983402764"/>
          <c:y val="0.0951876379690949"/>
          <c:w val="0.737353699662765"/>
          <c:h val="0.904812362030905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10</c:f>
              <c:strCache>
                <c:ptCount val="1"/>
                <c:pt idx="0">
                  <c:v>Total Ger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C$5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Denúncias 2019'!$B$10:$C$10</c:f>
              <c:numCache>
                <c:formatCode>General</c:formatCode>
                <c:ptCount val="2"/>
                <c:pt idx="0">
                  <c:v>146</c:v>
                </c:pt>
                <c:pt idx="1">
                  <c:v>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C$5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Denúncias 2019'!$B$8:$C$8</c:f>
              <c:numCache>
                <c:formatCode>General</c:formatCode>
                <c:ptCount val="2"/>
                <c:pt idx="0">
                  <c:v>61</c:v>
                </c:pt>
                <c:pt idx="1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9</c:f>
              <c:strCache>
                <c:ptCount val="1"/>
                <c:pt idx="0">
                  <c:v>Reclassificad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C$5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Denúncias 2019'!$B$9:$C$9</c:f>
              <c:numCache>
                <c:formatCode>General</c:formatCode>
                <c:ptCount val="2"/>
                <c:pt idx="0">
                  <c:v>85</c:v>
                </c:pt>
                <c:pt idx="1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4725"/>
        <c:axId val="70092733"/>
      </c:lineChart>
      <c:catAx>
        <c:axId val="648447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2733"/>
        <c:crossesAt val="0"/>
        <c:auto val="1"/>
        <c:lblAlgn val="ctr"/>
        <c:lblOffset val="100"/>
        <c:noMultiLvlLbl val="0"/>
      </c:catAx>
      <c:valAx>
        <c:axId val="70092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4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328241750975"/>
          <c:y val="0.460309050772627"/>
          <c:w val="0.233287046220988"/>
          <c:h val="0.155761589403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Média/19 - denúncias</a:t>
            </a:r>
          </a:p>
        </c:rich>
      </c:tx>
      <c:layout>
        <c:manualLayout>
          <c:xMode val="edge"/>
          <c:yMode val="edge"/>
          <c:x val="0.2516201117318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84729981378"/>
          <c:y val="0.25495341818659"/>
          <c:w val="0.397690875232775"/>
          <c:h val="0.654113633381446"/>
        </c:manualLayout>
      </c:layout>
      <c:pieChart>
        <c:varyColors val="1"/>
        <c:ser>
          <c:idx val="0"/>
          <c:order val="0"/>
          <c:tx>
            <c:strRef>
              <c:f>'Denúncias 2019'!$D$14</c:f>
              <c:strCache>
                <c:ptCount val="1"/>
                <c:pt idx="0">
                  <c:v>%Média/19 - denú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15:$A$16</c:f>
              <c:strCache>
                <c:ptCount val="2"/>
                <c:pt idx="0">
                  <c:v>Deferidas</c:v>
                </c:pt>
                <c:pt idx="1">
                  <c:v>Indeferida</c:v>
                </c:pt>
              </c:strCache>
            </c:strRef>
          </c:cat>
          <c:val>
            <c:numRef>
              <c:f>'Denúncias 2019'!$D$15:$D$16</c:f>
              <c:numCache>
                <c:formatCode>General</c:formatCode>
                <c:ptCount val="2"/>
                <c:pt idx="0">
                  <c:v>33.112582781457</c:v>
                </c:pt>
                <c:pt idx="1">
                  <c:v>66.88741721854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985102420857"/>
          <c:y val="0.488518567117176"/>
          <c:w val="0.141899441340782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Total Geral</a:t>
            </a:r>
          </a:p>
        </c:rich>
      </c:tx>
      <c:layout>
        <c:manualLayout>
          <c:xMode val="edge"/>
          <c:yMode val="edge"/>
          <c:x val="0.3579998509575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278858335196"/>
          <c:y val="0.25498687664042"/>
          <c:w val="0.399657202474104"/>
          <c:h val="0.65748031496063"/>
        </c:manualLayout>
      </c:layout>
      <c:pieChart>
        <c:varyColors val="1"/>
        <c:ser>
          <c:idx val="0"/>
          <c:order val="0"/>
          <c:tx>
            <c:strRef>
              <c:f>'Denúncias 2019'!$B$20</c:f>
              <c:strCache>
                <c:ptCount val="1"/>
                <c:pt idx="0">
                  <c:v>% Total Ger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828e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B$24:$B$25</c:f>
              <c:numCache>
                <c:formatCode>General</c:formatCode>
                <c:ptCount val="2"/>
                <c:pt idx="0">
                  <c:v>41.7808219178082</c:v>
                </c:pt>
                <c:pt idx="1">
                  <c:v>58.2191780821918</c:v>
                </c:pt>
              </c:numCache>
            </c:numRef>
          </c:val>
        </c:ser>
        <c:ser>
          <c:idx val="1"/>
          <c:order val="1"/>
          <c:tx>
            <c:strRef>
              <c:f>'Denúncias 2019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C$24:$C$25</c:f>
              <c:numCache>
                <c:formatCode>General</c:formatCode>
                <c:ptCount val="2"/>
                <c:pt idx="0">
                  <c:v>48.9130434782609</c:v>
                </c:pt>
                <c:pt idx="1">
                  <c:v>51.0869565217391</c:v>
                </c:pt>
              </c:numCache>
            </c:numRef>
          </c:val>
        </c:ser>
        <c:ser>
          <c:idx val="2"/>
          <c:order val="2"/>
          <c:tx>
            <c:strRef>
              <c:f>'Denúncias 2019'!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D$24:$D$25</c:f>
              <c:numCache>
                <c:formatCode>General</c:formatCode>
                <c:ptCount val="2"/>
                <c:pt idx="0">
                  <c:v>45.7575757575758</c:v>
                </c:pt>
                <c:pt idx="1">
                  <c:v>54.24242424242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343989865117"/>
          <c:y val="0.488582677165354"/>
          <c:w val="0.226097324688874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+ demandados - Média/19</a:t>
            </a:r>
          </a:p>
        </c:rich>
      </c:tx>
      <c:layout>
        <c:manualLayout>
          <c:xMode val="edge"/>
          <c:yMode val="edge"/>
          <c:x val="0.171430406577173"/>
          <c:y val="0.0286741494212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456869420001"/>
          <c:y val="0.192388635566468"/>
          <c:w val="0.564583467146252"/>
          <c:h val="0.725885654156436"/>
        </c:manualLayout>
      </c:layout>
      <c:pieChart>
        <c:varyColors val="1"/>
        <c:ser>
          <c:idx val="0"/>
          <c:order val="0"/>
          <c:tx>
            <c:strRef>
              <c:f>'e-SIC'!$D$86</c:f>
              <c:strCache>
                <c:ptCount val="1"/>
                <c:pt idx="0">
                  <c:v>Média/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-SIC'!$A$87:$A$96</c:f>
              <c:strCache>
                <c:ptCount val="10"/>
                <c:pt idx="0">
                  <c:v>SF</c:v>
                </c:pt>
                <c:pt idx="1">
                  <c:v>SMS</c:v>
                </c:pt>
                <c:pt idx="2">
                  <c:v>SPTRANS</c:v>
                </c:pt>
                <c:pt idx="3">
                  <c:v>SME</c:v>
                </c:pt>
                <c:pt idx="4">
                  <c:v>SMT </c:v>
                </c:pt>
                <c:pt idx="5">
                  <c:v>CET</c:v>
                </c:pt>
                <c:pt idx="6">
                  <c:v>SMSUB</c:v>
                </c:pt>
                <c:pt idx="7">
                  <c:v>COHAB </c:v>
                </c:pt>
                <c:pt idx="8">
                  <c:v>SMIT </c:v>
                </c:pt>
                <c:pt idx="9">
                  <c:v>SEHAB</c:v>
                </c:pt>
              </c:strCache>
            </c:strRef>
          </c:cat>
          <c:val>
            <c:numRef>
              <c:f>'e-SIC'!$D$87:$D$96</c:f>
              <c:numCache>
                <c:formatCode>General</c:formatCode>
                <c:ptCount val="10"/>
                <c:pt idx="0">
                  <c:v>64.5</c:v>
                </c:pt>
                <c:pt idx="1">
                  <c:v>62.5</c:v>
                </c:pt>
                <c:pt idx="2">
                  <c:v>57.5</c:v>
                </c:pt>
                <c:pt idx="3">
                  <c:v>53.5</c:v>
                </c:pt>
                <c:pt idx="4">
                  <c:v>48</c:v>
                </c:pt>
                <c:pt idx="5">
                  <c:v>38.5</c:v>
                </c:pt>
                <c:pt idx="6">
                  <c:v>31.5</c:v>
                </c:pt>
                <c:pt idx="7">
                  <c:v>22</c:v>
                </c:pt>
                <c:pt idx="8">
                  <c:v>21.5</c:v>
                </c:pt>
                <c:pt idx="9">
                  <c:v>20.5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2914088908732"/>
          <c:y val="0.146635367762128"/>
          <c:w val="0.795267555328784"/>
          <c:h val="0.852660406885759"/>
        </c:manualLayout>
      </c:layout>
      <c:lineChart>
        <c:grouping val="standard"/>
        <c:varyColors val="0"/>
        <c:ser>
          <c:idx val="0"/>
          <c:order val="0"/>
          <c:tx>
            <c:strRef>
              <c:f>'e-SIC'!$A$87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C$8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e-SIC'!$B$87:$C$87</c:f>
              <c:numCache>
                <c:formatCode>General</c:formatCode>
                <c:ptCount val="2"/>
                <c:pt idx="0">
                  <c:v>58</c:v>
                </c:pt>
                <c:pt idx="1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SIC'!$A$88</c:f>
              <c:strCache>
                <c:ptCount val="1"/>
                <c:pt idx="0">
                  <c:v>S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C$8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e-SIC'!$B$88:$C$88</c:f>
              <c:numCache>
                <c:formatCode>General</c:formatCode>
                <c:ptCount val="2"/>
                <c:pt idx="0">
                  <c:v>62</c:v>
                </c:pt>
                <c:pt idx="1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SIC'!$A$89</c:f>
              <c:strCache>
                <c:ptCount val="1"/>
                <c:pt idx="0">
                  <c:v>SPTRAN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C$8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e-SIC'!$B$89:$C$89</c:f>
              <c:numCache>
                <c:formatCode>General</c:formatCode>
                <c:ptCount val="2"/>
                <c:pt idx="0">
                  <c:v>77</c:v>
                </c:pt>
                <c:pt idx="1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SIC'!$A$90</c:f>
              <c:strCache>
                <c:ptCount val="1"/>
                <c:pt idx="0">
                  <c:v>S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C$8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e-SIC'!$B$90:$C$90</c:f>
              <c:numCache>
                <c:formatCode>General</c:formatCode>
                <c:ptCount val="2"/>
                <c:pt idx="0">
                  <c:v>68</c:v>
                </c:pt>
                <c:pt idx="1">
                  <c:v>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-SIC'!$A$91</c:f>
              <c:strCache>
                <c:ptCount val="1"/>
                <c:pt idx="0">
                  <c:v>SMT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C$8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e-SIC'!$B$91:$C$91</c:f>
              <c:numCache>
                <c:formatCode>General</c:formatCode>
                <c:ptCount val="2"/>
                <c:pt idx="0">
                  <c:v>39</c:v>
                </c:pt>
                <c:pt idx="1">
                  <c:v>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-SIC'!$A$92</c:f>
              <c:strCache>
                <c:ptCount val="1"/>
                <c:pt idx="0">
                  <c:v>CE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C$8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e-SIC'!$B$92:$C$92</c:f>
              <c:numCache>
                <c:formatCode>General</c:formatCode>
                <c:ptCount val="2"/>
                <c:pt idx="0">
                  <c:v>36</c:v>
                </c:pt>
                <c:pt idx="1">
                  <c:v>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-SIC'!$A$93</c:f>
              <c:strCache>
                <c:ptCount val="1"/>
                <c:pt idx="0">
                  <c:v>SMSU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C$8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e-SIC'!$B$93:$C$93</c:f>
              <c:numCache>
                <c:formatCode>General</c:formatCode>
                <c:ptCount val="2"/>
                <c:pt idx="0">
                  <c:v>14</c:v>
                </c:pt>
                <c:pt idx="1">
                  <c:v>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-SIC'!$A$94</c:f>
              <c:strCache>
                <c:ptCount val="1"/>
                <c:pt idx="0">
                  <c:v>COHAB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C$8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e-SIC'!$B$94:$C$94</c:f>
              <c:numCache>
                <c:formatCode>General</c:formatCode>
                <c:ptCount val="2"/>
                <c:pt idx="0">
                  <c:v>16</c:v>
                </c:pt>
                <c:pt idx="1">
                  <c:v>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-SIC'!$A$95</c:f>
              <c:strCache>
                <c:ptCount val="1"/>
                <c:pt idx="0">
                  <c:v>SMIT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C$8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e-SIC'!$B$95:$C$95</c:f>
              <c:numCache>
                <c:formatCode>General</c:formatCode>
                <c:ptCount val="2"/>
                <c:pt idx="0">
                  <c:v>36</c:v>
                </c:pt>
                <c:pt idx="1">
                  <c:v>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-SIC'!$A$96</c:f>
              <c:strCache>
                <c:ptCount val="1"/>
                <c:pt idx="0">
                  <c:v>SEHA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C$8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e-SIC'!$B$96:$C$96</c:f>
              <c:numCache>
                <c:formatCode>General</c:formatCode>
                <c:ptCount val="2"/>
                <c:pt idx="0">
                  <c:v>18</c:v>
                </c:pt>
                <c:pt idx="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9346"/>
        <c:axId val="49170858"/>
      </c:lineChart>
      <c:catAx>
        <c:axId val="64893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0858"/>
        <c:crossesAt val="0"/>
        <c:auto val="1"/>
        <c:lblAlgn val="ctr"/>
        <c:lblOffset val="100"/>
        <c:noMultiLvlLbl val="0"/>
      </c:catAx>
      <c:valAx>
        <c:axId val="4917085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676254863193"/>
          <c:y val="0.307589984350548"/>
          <c:w val="0.1394859366031"/>
          <c:h val="0.496870109546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5320253895"/>
          <c:y val="0.143523787844298"/>
          <c:w val="0.838791113675707"/>
          <c:h val="0.845435920783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P$4:$P$5</c:f>
              <c:strCache>
                <c:ptCount val="2"/>
                <c:pt idx="0">
                  <c:v>Jan-19</c:v>
                </c:pt>
                <c:pt idx="1">
                  <c:v>Feb-19</c:v>
                </c:pt>
              </c:strCache>
            </c:strRef>
          </c:cat>
          <c:val>
            <c:numRef>
              <c:f>'e-SIC'!$Q$4:$Q$5</c:f>
              <c:numCache>
                <c:formatCode>General</c:formatCode>
                <c:ptCount val="2"/>
                <c:pt idx="0">
                  <c:v>780</c:v>
                </c:pt>
                <c:pt idx="1">
                  <c:v>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65642"/>
        <c:axId val="20218860"/>
      </c:lineChart>
      <c:catAx>
        <c:axId val="432656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8860"/>
        <c:crossesAt val="0"/>
        <c:auto val="1"/>
        <c:lblAlgn val="ctr"/>
        <c:lblOffset val="100"/>
        <c:noMultiLvlLbl val="0"/>
      </c:catAx>
      <c:valAx>
        <c:axId val="20218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5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2602010645"/>
          <c:y val="0.15609955956161"/>
          <c:w val="0.85103489059728"/>
          <c:h val="0.84390044043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-SIC'!$Q$39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P$40:$P$43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Q$40:$Q$43</c:f>
              <c:numCache>
                <c:formatCode>General</c:formatCode>
                <c:ptCount val="4"/>
                <c:pt idx="0">
                  <c:v>85</c:v>
                </c:pt>
                <c:pt idx="1">
                  <c:v>71</c:v>
                </c:pt>
                <c:pt idx="2">
                  <c:v>10</c:v>
                </c:pt>
                <c:pt idx="3">
                  <c:v>49</c:v>
                </c:pt>
              </c:numCache>
            </c:numRef>
          </c:val>
        </c:ser>
        <c:ser>
          <c:idx val="1"/>
          <c:order val="1"/>
          <c:tx>
            <c:strRef>
              <c:f>'e-SIC'!$R$39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P$40:$P$43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R$40:$R$43</c:f>
              <c:numCache>
                <c:formatCode>General</c:formatCode>
                <c:ptCount val="4"/>
                <c:pt idx="0">
                  <c:v>65</c:v>
                </c:pt>
                <c:pt idx="1">
                  <c:v>37</c:v>
                </c:pt>
                <c:pt idx="2">
                  <c:v>7</c:v>
                </c:pt>
                <c:pt idx="3">
                  <c:v>22</c:v>
                </c:pt>
              </c:numCache>
            </c:numRef>
          </c:val>
        </c:ser>
        <c:gapWidth val="150"/>
        <c:overlap val="0"/>
        <c:axId val="68261485"/>
        <c:axId val="71150118"/>
      </c:barChart>
      <c:catAx>
        <c:axId val="6826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0118"/>
        <c:crossesAt val="0"/>
        <c:auto val="1"/>
        <c:lblAlgn val="ctr"/>
        <c:lblOffset val="100"/>
        <c:noMultiLvlLbl val="0"/>
      </c:catAx>
      <c:valAx>
        <c:axId val="71150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1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118864577173"/>
          <c:y val="0.436648571135921"/>
          <c:w val="0.085511531638084"/>
          <c:h val="0.119225647854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58179003498"/>
          <c:y val="0.12223897808924"/>
          <c:w val="0.72025686600539"/>
          <c:h val="0.87776102191076"/>
        </c:manualLayout>
      </c:layout>
      <c:lineChart>
        <c:grouping val="standar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C$4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Canais atendimento'!$B$5:$C$5</c:f>
              <c:numCache>
                <c:formatCode>General</c:formatCode>
                <c:ptCount val="2"/>
                <c:pt idx="0">
                  <c:v>1572</c:v>
                </c:pt>
                <c:pt idx="1">
                  <c:v>1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C$4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Canais atendimento'!$B$6:$C$6</c:f>
              <c:numCache>
                <c:formatCode>General</c:formatCode>
                <c:ptCount val="2"/>
                <c:pt idx="0">
                  <c:v>963</c:v>
                </c:pt>
                <c:pt idx="1">
                  <c:v>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C$4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Canais atendimento'!$B$7:$C$7</c:f>
              <c:numCache>
                <c:formatCode>General</c:formatCode>
                <c:ptCount val="2"/>
                <c:pt idx="0">
                  <c:v>9</c:v>
                </c:pt>
                <c:pt idx="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C$4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Canais atendimento'!$B$8:$C$8</c:f>
              <c:numCache>
                <c:formatCode>General</c:formatCode>
                <c:ptCount val="2"/>
                <c:pt idx="0">
                  <c:v>371</c:v>
                </c:pt>
                <c:pt idx="1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86144"/>
        <c:axId val="45996248"/>
      </c:lineChart>
      <c:catAx>
        <c:axId val="79286144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6248"/>
        <c:crossesAt val="0"/>
        <c:auto val="1"/>
        <c:lblAlgn val="ctr"/>
        <c:lblOffset val="100"/>
        <c:noMultiLvlLbl val="0"/>
      </c:catAx>
      <c:valAx>
        <c:axId val="45996248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6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407144085775"/>
          <c:y val="0.393240486117271"/>
          <c:w val="0.228541941402443"/>
          <c:h val="0.212809367515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otocolos JAN a FEV/2019 </a:t>
            </a:r>
          </a:p>
        </c:rich>
      </c:tx>
      <c:layout>
        <c:manualLayout>
          <c:xMode val="edge"/>
          <c:yMode val="edge"/>
          <c:x val="0.28330094184482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88832411422"/>
          <c:y val="0.14059768584034"/>
          <c:w val="0.834952907759007"/>
          <c:h val="0.830183967368684"/>
        </c:manualLayout>
      </c:layout>
      <c:lineChart>
        <c:grouping val="standard"/>
        <c:varyColors val="0"/>
        <c:ser>
          <c:idx val="0"/>
          <c:order val="0"/>
          <c:tx>
            <c:strRef>
              <c:f>Protocolos!$B$4</c:f>
              <c:strCache>
                <c:ptCount val="1"/>
                <c:pt idx="0">
                  <c:v>Protocolos**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ha de tendência</c:nam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Protocolos!$A$5:$A$16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Protocolos!$B$5:$B$16</c:f>
              <c:numCache>
                <c:formatCode>General</c:formatCode>
                <c:ptCount val="12"/>
                <c:pt idx="0">
                  <c:v>2624</c:v>
                </c:pt>
                <c:pt idx="1">
                  <c:v>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74789"/>
        <c:axId val="60156899"/>
      </c:lineChart>
      <c:catAx>
        <c:axId val="93074789"/>
        <c:scaling>
          <c:orientation val="minMax"/>
          <c:max val="438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6899"/>
        <c:crossesAt val="0"/>
        <c:auto val="1"/>
        <c:lblAlgn val="ctr"/>
        <c:lblOffset val="100"/>
        <c:noMultiLvlLbl val="0"/>
      </c:catAx>
      <c:valAx>
        <c:axId val="60156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478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840384711217"/>
          <c:y val="0.462582202613835"/>
          <c:w val="0.159964120197339"/>
          <c:h val="0.143927411970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manifestação - FEV/1029</a:t>
            </a:r>
          </a:p>
        </c:rich>
      </c:tx>
      <c:layout>
        <c:manualLayout>
          <c:xMode val="edge"/>
          <c:yMode val="edge"/>
          <c:x val="0.258056092338225"/>
          <c:y val="0.0283840911051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39384760015"/>
          <c:y val="0.107928565266155"/>
          <c:w val="0.967723403144096"/>
          <c:h val="0.892071434733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tocolos!$B$24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B$25:$B$29</c:f>
              <c:numCache>
                <c:formatCode>General</c:formatCode>
                <c:ptCount val="5"/>
                <c:pt idx="0">
                  <c:v>61</c:v>
                </c:pt>
                <c:pt idx="1">
                  <c:v>31</c:v>
                </c:pt>
                <c:pt idx="2">
                  <c:v>2630</c:v>
                </c:pt>
                <c:pt idx="3">
                  <c:v>163</c:v>
                </c:pt>
                <c:pt idx="4">
                  <c:v>30</c:v>
                </c:pt>
              </c:numCache>
            </c:numRef>
          </c:val>
        </c:ser>
        <c:gapWidth val="150"/>
        <c:overlap val="100"/>
        <c:axId val="64637112"/>
        <c:axId val="1859838"/>
      </c:barChart>
      <c:catAx>
        <c:axId val="6463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838"/>
        <c:crossesAt val="0"/>
        <c:auto val="1"/>
        <c:lblAlgn val="ctr"/>
        <c:lblOffset val="100"/>
        <c:noMultiLvlLbl val="0"/>
      </c:catAx>
      <c:valAx>
        <c:axId val="1859838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711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os 10 assuntos mais demandados 2019</a:t>
            </a:r>
          </a:p>
        </c:rich>
      </c:tx>
      <c:layout>
        <c:manualLayout>
          <c:xMode val="edge"/>
          <c:yMode val="edge"/>
          <c:x val="0.169443335993615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2761372706"/>
          <c:y val="0.134834437086093"/>
          <c:w val="0.973164405426975"/>
          <c:h val="0.865165562913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ASSUNTOS + demandados 2019'!$D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</c:v>
                </c:pt>
                <c:pt idx="3">
                  <c:v>Drenagem de água de chuva</c:v>
                </c:pt>
                <c:pt idx="4">
                  <c:v>Bilhete único</c:v>
                </c:pt>
                <c:pt idx="5">
                  <c:v>Poluição sonora - PSIU</c:v>
                </c:pt>
                <c:pt idx="6">
                  <c:v>IPTU - Imposto Predial e Territorial Urbano</c:v>
                </c:pt>
                <c:pt idx="7">
                  <c:v>Veículos abandonados</c:v>
                </c:pt>
                <c:pt idx="8">
                  <c:v>Ponto viciado, entulho e caçamba de entulho</c:v>
                </c:pt>
                <c:pt idx="9">
                  <c:v>Capinação e roçada de áreas verdes</c:v>
                </c:pt>
              </c:strCache>
            </c:strRef>
          </c:cat>
          <c:val>
            <c:numRef>
              <c:f>'10 ASSUNTOS + demandados 2019'!$D$7:$D$16</c:f>
              <c:numCache>
                <c:formatCode>General</c:formatCode>
                <c:ptCount val="10"/>
                <c:pt idx="0">
                  <c:v>364.5</c:v>
                </c:pt>
                <c:pt idx="1">
                  <c:v>213.5</c:v>
                </c:pt>
                <c:pt idx="2">
                  <c:v>206.5</c:v>
                </c:pt>
                <c:pt idx="3">
                  <c:v>136</c:v>
                </c:pt>
                <c:pt idx="4">
                  <c:v>126.5</c:v>
                </c:pt>
                <c:pt idx="5">
                  <c:v>118</c:v>
                </c:pt>
                <c:pt idx="6">
                  <c:v>109</c:v>
                </c:pt>
                <c:pt idx="7">
                  <c:v>93</c:v>
                </c:pt>
                <c:pt idx="8">
                  <c:v>83</c:v>
                </c:pt>
                <c:pt idx="9">
                  <c:v>80</c:v>
                </c:pt>
              </c:numCache>
            </c:numRef>
          </c:val>
        </c:ser>
        <c:gapWidth val="150"/>
        <c:overlap val="0"/>
        <c:axId val="18717152"/>
        <c:axId val="22489201"/>
      </c:barChart>
      <c:catAx>
        <c:axId val="1871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9201"/>
        <c:crossesAt val="0"/>
        <c:auto val="1"/>
        <c:lblAlgn val="ctr"/>
        <c:lblOffset val="100"/>
        <c:noMultiLvlLbl val="0"/>
      </c:catAx>
      <c:valAx>
        <c:axId val="2248920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7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56607495069"/>
          <c:y val="0.0920283643731006"/>
          <c:w val="0.651442307692308"/>
          <c:h val="0.907971635626899"/>
        </c:manualLayout>
      </c:layout>
      <c:lineChart>
        <c:grouping val="standard"/>
        <c:varyColors val="0"/>
        <c:ser>
          <c:idx val="0"/>
          <c:order val="0"/>
          <c:tx>
            <c:strRef>
              <c:f>'10 ASSUNTOS + demandados 2019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B$7:$C$7</c:f>
              <c:numCache>
                <c:formatCode>General</c:formatCode>
                <c:ptCount val="2"/>
                <c:pt idx="0">
                  <c:v>361</c:v>
                </c:pt>
                <c:pt idx="1">
                  <c:v>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ASSUNTOS + demandados 2019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B$8:$C$8</c:f>
              <c:numCache>
                <c:formatCode>General</c:formatCode>
                <c:ptCount val="2"/>
                <c:pt idx="0">
                  <c:v>225</c:v>
                </c:pt>
                <c:pt idx="1">
                  <c:v>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ASSUNTOS + demandados 2019'!$A$9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B$9:$C$9</c:f>
              <c:numCache>
                <c:formatCode>General</c:formatCode>
                <c:ptCount val="2"/>
                <c:pt idx="0">
                  <c:v>209</c:v>
                </c:pt>
                <c:pt idx="1">
                  <c:v>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ASSUNTOS + demandados 2019'!$A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B$10:$C$10</c:f>
              <c:numCache>
                <c:formatCode>General</c:formatCode>
                <c:ptCount val="2"/>
                <c:pt idx="0">
                  <c:v>129</c:v>
                </c:pt>
                <c:pt idx="1">
                  <c:v>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ASSUNTOS + demandados 2019'!$A$11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B$11:$C$11</c:f>
              <c:numCache>
                <c:formatCode>General</c:formatCode>
                <c:ptCount val="2"/>
                <c:pt idx="0">
                  <c:v>158</c:v>
                </c:pt>
                <c:pt idx="1">
                  <c:v>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ASSUNTOS + demandados 2019'!$A$1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B$12:$C$12</c:f>
              <c:numCache>
                <c:formatCode>General</c:formatCode>
                <c:ptCount val="2"/>
                <c:pt idx="0">
                  <c:v>131</c:v>
                </c:pt>
                <c:pt idx="1">
                  <c:v>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ASSUNTOS + demandados 2019'!$A$13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B$13:$C$13</c:f>
              <c:numCache>
                <c:formatCode>General</c:formatCode>
                <c:ptCount val="2"/>
                <c:pt idx="0">
                  <c:v>148</c:v>
                </c:pt>
                <c:pt idx="1">
                  <c:v>7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ASSUNTOS + demandados 2019'!$A$14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B$14:$C$14</c:f>
              <c:numCache>
                <c:formatCode>General</c:formatCode>
                <c:ptCount val="2"/>
                <c:pt idx="0">
                  <c:v>84</c:v>
                </c:pt>
                <c:pt idx="1">
                  <c:v>1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ASSUNTOS + demandados 2019'!$A$15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B$15:$C$15</c:f>
              <c:numCache>
                <c:formatCode>General</c:formatCode>
                <c:ptCount val="2"/>
                <c:pt idx="0">
                  <c:v>82</c:v>
                </c:pt>
                <c:pt idx="1">
                  <c:v>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ASSUNTOS + demandados 2019'!$A$16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B$16:$C$16</c:f>
              <c:numCache>
                <c:formatCode>General</c:formatCode>
                <c:ptCount val="2"/>
                <c:pt idx="0">
                  <c:v>89</c:v>
                </c:pt>
                <c:pt idx="1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79992"/>
        <c:axId val="49384322"/>
      </c:lineChart>
      <c:catAx>
        <c:axId val="539799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4322"/>
        <c:crossesAt val="0"/>
        <c:auto val="1"/>
        <c:lblAlgn val="ctr"/>
        <c:lblOffset val="100"/>
        <c:noMultiLvlLbl val="0"/>
      </c:catAx>
      <c:valAx>
        <c:axId val="49384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9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935404339251"/>
          <c:y val="0.15452349411673"/>
          <c:w val="0.317492603550296"/>
          <c:h val="0.827476038338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em JAN/19 e FEV/19</a:t>
            </a:r>
          </a:p>
        </c:rich>
      </c:tx>
      <c:layout>
        <c:manualLayout>
          <c:xMode val="edge"/>
          <c:yMode val="edge"/>
          <c:x val="0.135317582080393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40257747775"/>
          <c:y val="0.260306917086578"/>
          <c:w val="0.966983737342743"/>
          <c:h val="0.739693082913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2 meses'!$D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2 meses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</c:v>
                </c:pt>
                <c:pt idx="3">
                  <c:v>Drenagem de água de chuva</c:v>
                </c:pt>
                <c:pt idx="4">
                  <c:v>Bilhete único</c:v>
                </c:pt>
                <c:pt idx="5">
                  <c:v>Poluição sonora - PSIU</c:v>
                </c:pt>
                <c:pt idx="6">
                  <c:v>IPTU - Imposto Predial e Territorial Urbano</c:v>
                </c:pt>
                <c:pt idx="7">
                  <c:v>Veículos abandonados</c:v>
                </c:pt>
                <c:pt idx="8">
                  <c:v>Ponto viciado, entulho e caçamba de entulho</c:v>
                </c:pt>
                <c:pt idx="9">
                  <c:v>Capinação e roçada de áreas verdes</c:v>
                </c:pt>
              </c:strCache>
            </c:strRef>
          </c:cat>
          <c:val>
            <c:numRef>
              <c:f>'ASSUNTOS 10+ últimos 2 meses'!$D$7:$D$16</c:f>
              <c:numCache>
                <c:formatCode>General</c:formatCode>
                <c:ptCount val="10"/>
                <c:pt idx="0">
                  <c:v>364.5</c:v>
                </c:pt>
                <c:pt idx="1">
                  <c:v>213.5</c:v>
                </c:pt>
                <c:pt idx="2">
                  <c:v>206.5</c:v>
                </c:pt>
                <c:pt idx="3">
                  <c:v>136</c:v>
                </c:pt>
                <c:pt idx="4">
                  <c:v>126.5</c:v>
                </c:pt>
                <c:pt idx="5">
                  <c:v>118</c:v>
                </c:pt>
                <c:pt idx="6">
                  <c:v>109</c:v>
                </c:pt>
                <c:pt idx="7">
                  <c:v>93</c:v>
                </c:pt>
                <c:pt idx="8">
                  <c:v>83</c:v>
                </c:pt>
                <c:pt idx="9">
                  <c:v>80</c:v>
                </c:pt>
              </c:numCache>
            </c:numRef>
          </c:val>
        </c:ser>
        <c:gapWidth val="150"/>
        <c:overlap val="0"/>
        <c:axId val="67902588"/>
        <c:axId val="74864344"/>
      </c:barChart>
      <c:catAx>
        <c:axId val="67902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4344"/>
        <c:crossesAt val="0"/>
        <c:auto val="1"/>
        <c:lblAlgn val="ctr"/>
        <c:lblOffset val="100"/>
        <c:noMultiLvlLbl val="0"/>
      </c:catAx>
      <c:valAx>
        <c:axId val="7486434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02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61615154536"/>
          <c:y val="0.192699902881191"/>
          <c:w val="0.650396636178421"/>
          <c:h val="0.7969407575267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2 mese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ASSUNTOS 10+ últimos 2 meses'!$B$7:$C$7</c:f>
              <c:numCache>
                <c:formatCode>General</c:formatCode>
                <c:ptCount val="2"/>
                <c:pt idx="0">
                  <c:v>361</c:v>
                </c:pt>
                <c:pt idx="1">
                  <c:v>368</c:v>
                </c:pt>
              </c:numCache>
            </c:numRef>
          </c:val>
        </c:ser>
        <c:ser>
          <c:idx val="1"/>
          <c:order val="1"/>
          <c:tx>
            <c:strRef>
              <c:f>'ASSUNTOS 10+ últimos 2 meses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ASSUNTOS 10+ últimos 2 meses'!$B$8:$C$8</c:f>
              <c:numCache>
                <c:formatCode>General</c:formatCode>
                <c:ptCount val="2"/>
                <c:pt idx="0">
                  <c:v>225</c:v>
                </c:pt>
                <c:pt idx="1">
                  <c:v>202</c:v>
                </c:pt>
              </c:numCache>
            </c:numRef>
          </c:val>
        </c:ser>
        <c:ser>
          <c:idx val="2"/>
          <c:order val="2"/>
          <c:tx>
            <c:strRef>
              <c:f>'ASSUNTOS 10+ últimos 2 meses'!$A$9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ASSUNTOS 10+ últimos 2 meses'!$B$9:$C$9</c:f>
              <c:numCache>
                <c:formatCode>General</c:formatCode>
                <c:ptCount val="2"/>
                <c:pt idx="0">
                  <c:v>209</c:v>
                </c:pt>
                <c:pt idx="1">
                  <c:v>204</c:v>
                </c:pt>
              </c:numCache>
            </c:numRef>
          </c:val>
        </c:ser>
        <c:ser>
          <c:idx val="3"/>
          <c:order val="3"/>
          <c:tx>
            <c:strRef>
              <c:f>'ASSUNTOS 10+ últimos 2 meses'!$A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ASSUNTOS 10+ últimos 2 meses'!$B$10:$C$10</c:f>
              <c:numCache>
                <c:formatCode>General</c:formatCode>
                <c:ptCount val="2"/>
                <c:pt idx="0">
                  <c:v>129</c:v>
                </c:pt>
                <c:pt idx="1">
                  <c:v>143</c:v>
                </c:pt>
              </c:numCache>
            </c:numRef>
          </c:val>
        </c:ser>
        <c:ser>
          <c:idx val="4"/>
          <c:order val="4"/>
          <c:tx>
            <c:strRef>
              <c:f>'ASSUNTOS 10+ últimos 2 meses'!$A$11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ASSUNTOS 10+ últimos 2 meses'!$B$11:$C$11</c:f>
              <c:numCache>
                <c:formatCode>General</c:formatCode>
                <c:ptCount val="2"/>
                <c:pt idx="0">
                  <c:v>158</c:v>
                </c:pt>
                <c:pt idx="1">
                  <c:v>95</c:v>
                </c:pt>
              </c:numCache>
            </c:numRef>
          </c:val>
        </c:ser>
        <c:ser>
          <c:idx val="5"/>
          <c:order val="5"/>
          <c:tx>
            <c:strRef>
              <c:f>'ASSUNTOS 10+ últimos 2 meses'!$A$1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ASSUNTOS 10+ últimos 2 meses'!$B$12:$C$12</c:f>
              <c:numCache>
                <c:formatCode>General</c:formatCode>
                <c:ptCount val="2"/>
                <c:pt idx="0">
                  <c:v>131</c:v>
                </c:pt>
                <c:pt idx="1">
                  <c:v>105</c:v>
                </c:pt>
              </c:numCache>
            </c:numRef>
          </c:val>
        </c:ser>
        <c:ser>
          <c:idx val="6"/>
          <c:order val="6"/>
          <c:tx>
            <c:strRef>
              <c:f>'ASSUNTOS 10+ últimos 2 meses'!$A$13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ASSUNTOS 10+ últimos 2 meses'!$B$13:$C$13</c:f>
              <c:numCache>
                <c:formatCode>General</c:formatCode>
                <c:ptCount val="2"/>
                <c:pt idx="0">
                  <c:v>148</c:v>
                </c:pt>
                <c:pt idx="1">
                  <c:v>70</c:v>
                </c:pt>
              </c:numCache>
            </c:numRef>
          </c:val>
        </c:ser>
        <c:ser>
          <c:idx val="7"/>
          <c:order val="7"/>
          <c:tx>
            <c:strRef>
              <c:f>'ASSUNTOS 10+ últimos 2 meses'!$A$14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ASSUNTOS 10+ últimos 2 meses'!$B$14:$C$14</c:f>
              <c:numCache>
                <c:formatCode>General</c:formatCode>
                <c:ptCount val="2"/>
                <c:pt idx="0">
                  <c:v>84</c:v>
                </c:pt>
                <c:pt idx="1">
                  <c:v>102</c:v>
                </c:pt>
              </c:numCache>
            </c:numRef>
          </c:val>
        </c:ser>
        <c:ser>
          <c:idx val="8"/>
          <c:order val="8"/>
          <c:tx>
            <c:strRef>
              <c:f>'ASSUNTOS 10+ últimos 2 meses'!$A$15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ASSUNTOS 10+ últimos 2 meses'!$B$15:$C$15</c:f>
              <c:numCache>
                <c:formatCode>General</c:formatCode>
                <c:ptCount val="2"/>
                <c:pt idx="0">
                  <c:v>82</c:v>
                </c:pt>
                <c:pt idx="1">
                  <c:v>84</c:v>
                </c:pt>
              </c:numCache>
            </c:numRef>
          </c:val>
        </c:ser>
        <c:ser>
          <c:idx val="9"/>
          <c:order val="9"/>
          <c:tx>
            <c:strRef>
              <c:f>'ASSUNTOS 10+ últimos 2 meses'!$A$16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2 meses'!$B$6:$C$6</c:f>
              <c:strCache>
                <c:ptCount val="2"/>
                <c:pt idx="0">
                  <c:v>Feb-19</c:v>
                </c:pt>
                <c:pt idx="1">
                  <c:v>Jan-19</c:v>
                </c:pt>
              </c:strCache>
            </c:strRef>
          </c:cat>
          <c:val>
            <c:numRef>
              <c:f>'ASSUNTOS 10+ últimos 2 meses'!$B$16:$C$16</c:f>
              <c:numCache>
                <c:formatCode>General</c:formatCode>
                <c:ptCount val="2"/>
                <c:pt idx="0">
                  <c:v>89</c:v>
                </c:pt>
                <c:pt idx="1">
                  <c:v>71</c:v>
                </c:pt>
              </c:numCache>
            </c:numRef>
          </c:val>
        </c:ser>
        <c:gapWidth val="150"/>
        <c:overlap val="0"/>
        <c:axId val="86342072"/>
        <c:axId val="38646110"/>
      </c:barChart>
      <c:catAx>
        <c:axId val="863420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6110"/>
        <c:crossesAt val="0"/>
        <c:auto val="1"/>
        <c:lblAlgn val="ctr"/>
        <c:lblOffset val="100"/>
        <c:noMultiLvlLbl val="0"/>
      </c:catAx>
      <c:valAx>
        <c:axId val="38646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2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333781264901"/>
          <c:y val="0.215037228876659"/>
          <c:w val="0.267631886947852"/>
          <c:h val="0.73373259954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493129307729</cdr:x>
      <cdr:y>0.00898348980252509</cdr:y>
    </cdr:from>
    <cdr:to>
      <cdr:x>0.862239368849972</cdr:x>
      <cdr:y>0.103269666558757</cdr:y>
    </cdr:to>
    <cdr:sp>
      <cdr:nvSpPr>
        <cdr:cNvPr id="14" name="CaixaDeTexto 2"/>
        <cdr:cNvSpPr/>
      </cdr:nvSpPr>
      <cdr:spPr>
        <a:xfrm>
          <a:off x="801360" y="39960"/>
          <a:ext cx="635940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10 assuntos mais demandados 2 últimos meses de 2019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95400</xdr:rowOff>
    </xdr:from>
    <xdr:to>
      <xdr:col>9</xdr:col>
      <xdr:colOff>3092400</xdr:colOff>
      <xdr:row>20</xdr:row>
      <xdr:rowOff>180720</xdr:rowOff>
    </xdr:to>
    <xdr:graphicFrame>
      <xdr:nvGraphicFramePr>
        <xdr:cNvPr id="15" name="Gráfico 7"/>
        <xdr:cNvGraphicFramePr/>
      </xdr:nvGraphicFramePr>
      <xdr:xfrm>
        <a:off x="6401520" y="95400"/>
        <a:ext cx="69055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20</xdr:row>
      <xdr:rowOff>285840</xdr:rowOff>
    </xdr:from>
    <xdr:to>
      <xdr:col>9</xdr:col>
      <xdr:colOff>3124800</xdr:colOff>
      <xdr:row>47</xdr:row>
      <xdr:rowOff>190800</xdr:rowOff>
    </xdr:to>
    <xdr:graphicFrame>
      <xdr:nvGraphicFramePr>
        <xdr:cNvPr id="17" name="Gráfico 2"/>
        <xdr:cNvGraphicFramePr/>
      </xdr:nvGraphicFramePr>
      <xdr:xfrm>
        <a:off x="6391440" y="5276880"/>
        <a:ext cx="6948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39352551739</cdr:x>
      <cdr:y>0.0209899305063112</cdr:y>
    </cdr:from>
    <cdr:to>
      <cdr:x>16.3795026846687</cdr:x>
      <cdr:y>0.163522904552546</cdr:y>
    </cdr:to>
    <cdr:sp>
      <cdr:nvSpPr>
        <cdr:cNvPr id="16" name="CaixaDeTexto 1"/>
        <cdr:cNvSpPr/>
      </cdr:nvSpPr>
      <cdr:spPr>
        <a:xfrm>
          <a:off x="6904080" y="106560"/>
          <a:ext cx="10621080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os do mês de FEVEREIRO em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comparação com o total de entrada do mês FEV/1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3568727009</cdr:x>
      <cdr:y>0.0239762096524379</cdr:y>
    </cdr:from>
    <cdr:to>
      <cdr:x>0.931247085643231</cdr:x>
      <cdr:y>0.104268632674555</cdr:y>
    </cdr:to>
    <cdr:sp>
      <cdr:nvSpPr>
        <cdr:cNvPr id="18" name="CaixaDeTexto 1"/>
        <cdr:cNvSpPr/>
      </cdr:nvSpPr>
      <cdr:spPr>
        <a:xfrm>
          <a:off x="1050840" y="139320"/>
          <a:ext cx="541980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as do mês de FEVEREIRO/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0</xdr:row>
      <xdr:rowOff>0</xdr:rowOff>
    </xdr:from>
    <xdr:to>
      <xdr:col>12</xdr:col>
      <xdr:colOff>171720</xdr:colOff>
      <xdr:row>21</xdr:row>
      <xdr:rowOff>104760</xdr:rowOff>
    </xdr:to>
    <xdr:graphicFrame>
      <xdr:nvGraphicFramePr>
        <xdr:cNvPr id="19" name="Gráfico 3"/>
        <xdr:cNvGraphicFramePr/>
      </xdr:nvGraphicFramePr>
      <xdr:xfrm>
        <a:off x="6480000" y="0"/>
        <a:ext cx="77104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22</xdr:row>
      <xdr:rowOff>96120</xdr:rowOff>
    </xdr:from>
    <xdr:to>
      <xdr:col>12</xdr:col>
      <xdr:colOff>212040</xdr:colOff>
      <xdr:row>44</xdr:row>
      <xdr:rowOff>172080</xdr:rowOff>
    </xdr:to>
    <xdr:graphicFrame>
      <xdr:nvGraphicFramePr>
        <xdr:cNvPr id="22" name="Gráfico 5"/>
        <xdr:cNvGraphicFramePr/>
      </xdr:nvGraphicFramePr>
      <xdr:xfrm>
        <a:off x="6420960" y="5582520"/>
        <a:ext cx="78098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82320</xdr:colOff>
      <xdr:row>0</xdr:row>
      <xdr:rowOff>66960</xdr:rowOff>
    </xdr:from>
    <xdr:to>
      <xdr:col>20</xdr:col>
      <xdr:colOff>464040</xdr:colOff>
      <xdr:row>20</xdr:row>
      <xdr:rowOff>475920</xdr:rowOff>
    </xdr:to>
    <xdr:graphicFrame>
      <xdr:nvGraphicFramePr>
        <xdr:cNvPr id="24" name="Gráfico 1"/>
        <xdr:cNvGraphicFramePr/>
      </xdr:nvGraphicFramePr>
      <xdr:xfrm>
        <a:off x="14401080" y="66960"/>
        <a:ext cx="836424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681030860451</cdr:x>
      <cdr:y>0.0755206600572227</cdr:y>
    </cdr:from>
    <cdr:to>
      <cdr:x>0.915729025631449</cdr:x>
      <cdr:y>16.383525184643</cdr:y>
    </cdr:to>
    <cdr:sp>
      <cdr:nvSpPr>
        <cdr:cNvPr id="20" name="CaixaDeTexto 1"/>
        <cdr:cNvSpPr/>
      </cdr:nvSpPr>
      <cdr:spPr>
        <a:xfrm>
          <a:off x="715320" y="408600"/>
          <a:ext cx="6345720" cy="882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omportamento mensal dos 10 órgãos mais demandados da Média/201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6244922732154</cdr:x>
      <cdr:y>0.942511145119436</cdr:y>
    </cdr:from>
    <cdr:to>
      <cdr:x>16.3837714179</cdr:x>
      <cdr:y>1.00226229290039</cdr:y>
    </cdr:to>
    <cdr:sp>
      <cdr:nvSpPr>
        <cdr:cNvPr id="21" name="CaixaDeTexto 1"/>
        <cdr:cNvSpPr/>
      </cdr:nvSpPr>
      <cdr:spPr>
        <a:xfrm>
          <a:off x="7450560" y="5099400"/>
          <a:ext cx="11888208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26872551279</cdr:x>
      <cdr:y>0.920472440944882</cdr:y>
    </cdr:from>
    <cdr:to>
      <cdr:x>16.3772297764462</cdr:x>
      <cdr:y>1.0092340730136</cdr:y>
    </cdr:to>
    <cdr:sp>
      <cdr:nvSpPr>
        <cdr:cNvPr id="23" name="CaixaDeTexto 1"/>
        <cdr:cNvSpPr/>
      </cdr:nvSpPr>
      <cdr:spPr>
        <a:xfrm>
          <a:off x="7859160" y="4629240"/>
          <a:ext cx="12005028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49881644071</cdr:x>
      <cdr:y>0.00752773375594295</cdr:y>
    </cdr:from>
    <cdr:to>
      <cdr:x>16.3774908543146</cdr:x>
      <cdr:y>0.1270206022187</cdr:y>
    </cdr:to>
    <cdr:sp>
      <cdr:nvSpPr>
        <cdr:cNvPr id="25" name="CaixaDeTexto 1"/>
        <cdr:cNvSpPr/>
      </cdr:nvSpPr>
      <cdr:spPr>
        <a:xfrm>
          <a:off x="8418960" y="34200"/>
          <a:ext cx="128572200" cy="5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unidades + demandados - JAN/2019 e FEV/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</xdr:row>
      <xdr:rowOff>9720</xdr:rowOff>
    </xdr:from>
    <xdr:to>
      <xdr:col>16</xdr:col>
      <xdr:colOff>604440</xdr:colOff>
      <xdr:row>20</xdr:row>
      <xdr:rowOff>294840</xdr:rowOff>
    </xdr:to>
    <xdr:graphicFrame>
      <xdr:nvGraphicFramePr>
        <xdr:cNvPr id="26" name="Gráfico 2"/>
        <xdr:cNvGraphicFramePr/>
      </xdr:nvGraphicFramePr>
      <xdr:xfrm>
        <a:off x="7558200" y="200160"/>
        <a:ext cx="636912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20</xdr:row>
      <xdr:rowOff>638640</xdr:rowOff>
    </xdr:from>
    <xdr:to>
      <xdr:col>18</xdr:col>
      <xdr:colOff>312480</xdr:colOff>
      <xdr:row>37</xdr:row>
      <xdr:rowOff>28080</xdr:rowOff>
    </xdr:to>
    <xdr:graphicFrame>
      <xdr:nvGraphicFramePr>
        <xdr:cNvPr id="27" name="Gráfico 3"/>
        <xdr:cNvGraphicFramePr/>
      </xdr:nvGraphicFramePr>
      <xdr:xfrm>
        <a:off x="7558200" y="4924800"/>
        <a:ext cx="7364880" cy="43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0104599442788</cdr:x>
      <cdr:y>0.0152199364442214</cdr:y>
    </cdr:from>
    <cdr:to>
      <cdr:x>0.892761132020138</cdr:x>
      <cdr:y>0.135725037631711</cdr:y>
    </cdr:to>
    <cdr:sp>
      <cdr:nvSpPr>
        <cdr:cNvPr id="28" name="CaixaDeTexto 1"/>
        <cdr:cNvSpPr/>
      </cdr:nvSpPr>
      <cdr:spPr>
        <a:xfrm>
          <a:off x="397800" y="65520"/>
          <a:ext cx="6177600" cy="51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unidades mais demandadas nos 2 últimos me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0</xdr:row>
      <xdr:rowOff>75960</xdr:rowOff>
    </xdr:from>
    <xdr:to>
      <xdr:col>6</xdr:col>
      <xdr:colOff>720</xdr:colOff>
      <xdr:row>34</xdr:row>
      <xdr:rowOff>19440</xdr:rowOff>
    </xdr:to>
    <xdr:graphicFrame>
      <xdr:nvGraphicFramePr>
        <xdr:cNvPr id="0" name="Gráfico 2"/>
        <xdr:cNvGraphicFramePr/>
      </xdr:nvGraphicFramePr>
      <xdr:xfrm>
        <a:off x="41040" y="2076120"/>
        <a:ext cx="7658280" cy="45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960</xdr:colOff>
      <xdr:row>23</xdr:row>
      <xdr:rowOff>162360</xdr:rowOff>
    </xdr:from>
    <xdr:to>
      <xdr:col>15</xdr:col>
      <xdr:colOff>30600</xdr:colOff>
      <xdr:row>44</xdr:row>
      <xdr:rowOff>19440</xdr:rowOff>
    </xdr:to>
    <xdr:graphicFrame>
      <xdr:nvGraphicFramePr>
        <xdr:cNvPr id="2" name="Gráfico 4"/>
        <xdr:cNvGraphicFramePr/>
      </xdr:nvGraphicFramePr>
      <xdr:xfrm>
        <a:off x="8332560" y="4638960"/>
        <a:ext cx="5191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400</xdr:colOff>
      <xdr:row>0</xdr:row>
      <xdr:rowOff>180720</xdr:rowOff>
    </xdr:from>
    <xdr:to>
      <xdr:col>16</xdr:col>
      <xdr:colOff>533880</xdr:colOff>
      <xdr:row>21</xdr:row>
      <xdr:rowOff>142920</xdr:rowOff>
    </xdr:to>
    <xdr:graphicFrame>
      <xdr:nvGraphicFramePr>
        <xdr:cNvPr id="5" name="Gráfico 2"/>
        <xdr:cNvGraphicFramePr/>
      </xdr:nvGraphicFramePr>
      <xdr:xfrm>
        <a:off x="8393040" y="180720"/>
        <a:ext cx="62784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21</xdr:row>
      <xdr:rowOff>133560</xdr:rowOff>
    </xdr:from>
    <xdr:to>
      <xdr:col>14</xdr:col>
      <xdr:colOff>503640</xdr:colOff>
      <xdr:row>42</xdr:row>
      <xdr:rowOff>133920</xdr:rowOff>
    </xdr:to>
    <xdr:graphicFrame>
      <xdr:nvGraphicFramePr>
        <xdr:cNvPr id="29" name="Gráfico 1"/>
        <xdr:cNvGraphicFramePr/>
      </xdr:nvGraphicFramePr>
      <xdr:xfrm>
        <a:off x="5857920" y="5324760"/>
        <a:ext cx="70131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400</xdr:colOff>
      <xdr:row>0</xdr:row>
      <xdr:rowOff>75960</xdr:rowOff>
    </xdr:from>
    <xdr:to>
      <xdr:col>16</xdr:col>
      <xdr:colOff>70920</xdr:colOff>
      <xdr:row>21</xdr:row>
      <xdr:rowOff>38160</xdr:rowOff>
    </xdr:to>
    <xdr:graphicFrame>
      <xdr:nvGraphicFramePr>
        <xdr:cNvPr id="30" name="Gráfico 3"/>
        <xdr:cNvGraphicFramePr/>
      </xdr:nvGraphicFramePr>
      <xdr:xfrm>
        <a:off x="5847840" y="75960"/>
        <a:ext cx="787824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5560</xdr:colOff>
      <xdr:row>22</xdr:row>
      <xdr:rowOff>105840</xdr:rowOff>
    </xdr:from>
    <xdr:to>
      <xdr:col>13</xdr:col>
      <xdr:colOff>76680</xdr:colOff>
      <xdr:row>22</xdr:row>
      <xdr:rowOff>349560</xdr:rowOff>
    </xdr:to>
    <xdr:sp>
      <xdr:nvSpPr>
        <xdr:cNvPr id="32" name="CaixaDeTexto 4"/>
        <xdr:cNvSpPr/>
      </xdr:nvSpPr>
      <xdr:spPr>
        <a:xfrm>
          <a:off x="6777720" y="5478120"/>
          <a:ext cx="5022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0 unidades mais demandadas do mês de FEVEREIRO/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374000456934</cdr:x>
      <cdr:y>0.0142497904442582</cdr:y>
    </cdr:from>
    <cdr:to>
      <cdr:x>16.3824994288325</cdr:x>
      <cdr:y>0.114277731209835</cdr:y>
    </cdr:to>
    <cdr:sp>
      <cdr:nvSpPr>
        <cdr:cNvPr id="31" name="CaixaDeTexto 1"/>
        <cdr:cNvSpPr/>
      </cdr:nvSpPr>
      <cdr:spPr>
        <a:xfrm>
          <a:off x="7829280" y="73440"/>
          <a:ext cx="121241880" cy="51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10 unidades mais demandadas do mês de FEVEREIRO/19 e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comparação com o total de entrada do mês 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27</xdr:row>
      <xdr:rowOff>105120</xdr:rowOff>
    </xdr:from>
    <xdr:to>
      <xdr:col>16</xdr:col>
      <xdr:colOff>101160</xdr:colOff>
      <xdr:row>47</xdr:row>
      <xdr:rowOff>123480</xdr:rowOff>
    </xdr:to>
    <xdr:graphicFrame>
      <xdr:nvGraphicFramePr>
        <xdr:cNvPr id="33" name="Gráfico 1"/>
        <xdr:cNvGraphicFramePr/>
      </xdr:nvGraphicFramePr>
      <xdr:xfrm>
        <a:off x="4849560" y="5267520"/>
        <a:ext cx="6278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640</xdr:colOff>
      <xdr:row>1</xdr:row>
      <xdr:rowOff>28440</xdr:rowOff>
    </xdr:from>
    <xdr:to>
      <xdr:col>16</xdr:col>
      <xdr:colOff>70920</xdr:colOff>
      <xdr:row>26</xdr:row>
      <xdr:rowOff>75960</xdr:rowOff>
    </xdr:to>
    <xdr:graphicFrame>
      <xdr:nvGraphicFramePr>
        <xdr:cNvPr id="34" name="Gráfico 4"/>
        <xdr:cNvGraphicFramePr/>
      </xdr:nvGraphicFramePr>
      <xdr:xfrm>
        <a:off x="4668480" y="218880"/>
        <a:ext cx="64292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28440</xdr:rowOff>
    </xdr:from>
    <xdr:to>
      <xdr:col>8</xdr:col>
      <xdr:colOff>3266280</xdr:colOff>
      <xdr:row>29</xdr:row>
      <xdr:rowOff>85680</xdr:rowOff>
    </xdr:to>
    <xdr:graphicFrame>
      <xdr:nvGraphicFramePr>
        <xdr:cNvPr id="35" name="Gráfico 1"/>
        <xdr:cNvGraphicFramePr/>
      </xdr:nvGraphicFramePr>
      <xdr:xfrm>
        <a:off x="2878200" y="609480"/>
        <a:ext cx="67978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774412200805</cdr:x>
      <cdr:y>0.0192556401781865</cdr:y>
    </cdr:from>
    <cdr:to>
      <cdr:x>0.971775047659394</cdr:x>
      <cdr:y>0.0937634717631844</cdr:y>
    </cdr:to>
    <cdr:sp>
      <cdr:nvSpPr>
        <cdr:cNvPr id="36" name="CaixaDeTexto 1"/>
        <cdr:cNvSpPr/>
      </cdr:nvSpPr>
      <cdr:spPr>
        <a:xfrm>
          <a:off x="180000" y="96480"/>
          <a:ext cx="642636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king das Subprefeituras mais demandadas - FEVEREIRO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1</xdr:row>
      <xdr:rowOff>9720</xdr:rowOff>
    </xdr:from>
    <xdr:to>
      <xdr:col>10</xdr:col>
      <xdr:colOff>20880</xdr:colOff>
      <xdr:row>21</xdr:row>
      <xdr:rowOff>28080</xdr:rowOff>
    </xdr:to>
    <xdr:graphicFrame>
      <xdr:nvGraphicFramePr>
        <xdr:cNvPr id="37" name="Gráfico 10"/>
        <xdr:cNvGraphicFramePr/>
      </xdr:nvGraphicFramePr>
      <xdr:xfrm>
        <a:off x="6772680" y="200160"/>
        <a:ext cx="617940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83560</xdr:colOff>
      <xdr:row>0</xdr:row>
      <xdr:rowOff>133200</xdr:rowOff>
    </xdr:from>
    <xdr:to>
      <xdr:col>17</xdr:col>
      <xdr:colOff>292320</xdr:colOff>
      <xdr:row>21</xdr:row>
      <xdr:rowOff>75960</xdr:rowOff>
    </xdr:to>
    <xdr:graphicFrame>
      <xdr:nvGraphicFramePr>
        <xdr:cNvPr id="39" name="Gráfico 11"/>
        <xdr:cNvGraphicFramePr/>
      </xdr:nvGraphicFramePr>
      <xdr:xfrm>
        <a:off x="13514760" y="133200"/>
        <a:ext cx="5443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0400</xdr:colOff>
      <xdr:row>22</xdr:row>
      <xdr:rowOff>38160</xdr:rowOff>
    </xdr:from>
    <xdr:to>
      <xdr:col>10</xdr:col>
      <xdr:colOff>1249200</xdr:colOff>
      <xdr:row>36</xdr:row>
      <xdr:rowOff>47520</xdr:rowOff>
    </xdr:to>
    <xdr:graphicFrame>
      <xdr:nvGraphicFramePr>
        <xdr:cNvPr id="40" name="Gráfico 14"/>
        <xdr:cNvGraphicFramePr/>
      </xdr:nvGraphicFramePr>
      <xdr:xfrm>
        <a:off x="9347760" y="4362480"/>
        <a:ext cx="4832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11760</xdr:colOff>
      <xdr:row>22</xdr:row>
      <xdr:rowOff>66600</xdr:rowOff>
    </xdr:from>
    <xdr:to>
      <xdr:col>18</xdr:col>
      <xdr:colOff>20880</xdr:colOff>
      <xdr:row>36</xdr:row>
      <xdr:rowOff>75600</xdr:rowOff>
    </xdr:to>
    <xdr:graphicFrame>
      <xdr:nvGraphicFramePr>
        <xdr:cNvPr id="41" name="Gráfico 15"/>
        <xdr:cNvGraphicFramePr/>
      </xdr:nvGraphicFramePr>
      <xdr:xfrm>
        <a:off x="14500800" y="439092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028661307235</cdr:x>
      <cdr:y>0.0329820098128294</cdr:y>
    </cdr:from>
    <cdr:to>
      <cdr:x>0.857742048234883</cdr:x>
      <cdr:y>0.125477012538615</cdr:y>
    </cdr:to>
    <cdr:sp>
      <cdr:nvSpPr>
        <cdr:cNvPr id="38" name="CaixaDeTexto 1"/>
        <cdr:cNvSpPr/>
      </cdr:nvSpPr>
      <cdr:spPr>
        <a:xfrm>
          <a:off x="1470960" y="130680"/>
          <a:ext cx="382968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 - Total de denúnci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13</xdr:col>
      <xdr:colOff>453600</xdr:colOff>
      <xdr:row>21</xdr:row>
      <xdr:rowOff>152280</xdr:rowOff>
    </xdr:to>
    <xdr:graphicFrame>
      <xdr:nvGraphicFramePr>
        <xdr:cNvPr id="42" name="Gráfico 5"/>
        <xdr:cNvGraphicFramePr/>
      </xdr:nvGraphicFramePr>
      <xdr:xfrm>
        <a:off x="7921080" y="142920"/>
        <a:ext cx="56044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3</xdr:row>
      <xdr:rowOff>47880</xdr:rowOff>
    </xdr:from>
    <xdr:to>
      <xdr:col>13</xdr:col>
      <xdr:colOff>513360</xdr:colOff>
      <xdr:row>46</xdr:row>
      <xdr:rowOff>142920</xdr:rowOff>
    </xdr:to>
    <xdr:graphicFrame>
      <xdr:nvGraphicFramePr>
        <xdr:cNvPr id="43" name="Gráfico 6"/>
        <xdr:cNvGraphicFramePr/>
      </xdr:nvGraphicFramePr>
      <xdr:xfrm>
        <a:off x="7941240" y="4543560"/>
        <a:ext cx="56440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81080</xdr:colOff>
      <xdr:row>0</xdr:row>
      <xdr:rowOff>66240</xdr:rowOff>
    </xdr:from>
    <xdr:to>
      <xdr:col>25</xdr:col>
      <xdr:colOff>634680</xdr:colOff>
      <xdr:row>16</xdr:row>
      <xdr:rowOff>123840</xdr:rowOff>
    </xdr:to>
    <xdr:graphicFrame>
      <xdr:nvGraphicFramePr>
        <xdr:cNvPr id="45" name="Gráfico 7"/>
        <xdr:cNvGraphicFramePr/>
      </xdr:nvGraphicFramePr>
      <xdr:xfrm>
        <a:off x="17609760" y="66240"/>
        <a:ext cx="49906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41560</xdr:colOff>
      <xdr:row>18</xdr:row>
      <xdr:rowOff>38520</xdr:rowOff>
    </xdr:from>
    <xdr:to>
      <xdr:col>27</xdr:col>
      <xdr:colOff>503640</xdr:colOff>
      <xdr:row>35</xdr:row>
      <xdr:rowOff>152280</xdr:rowOff>
    </xdr:to>
    <xdr:graphicFrame>
      <xdr:nvGraphicFramePr>
        <xdr:cNvPr id="47" name="Gráfico 8"/>
        <xdr:cNvGraphicFramePr/>
      </xdr:nvGraphicFramePr>
      <xdr:xfrm>
        <a:off x="17670240" y="3534120"/>
        <a:ext cx="60872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67778557306</cdr:x>
      <cdr:y>0.0205007824726135</cdr:y>
    </cdr:from>
    <cdr:to>
      <cdr:x>0.846737674596594</cdr:x>
      <cdr:y>0.106259780907668</cdr:y>
    </cdr:to>
    <cdr:sp>
      <cdr:nvSpPr>
        <cdr:cNvPr id="44" name="CaixaDeTexto 1"/>
        <cdr:cNvSpPr/>
      </cdr:nvSpPr>
      <cdr:spPr>
        <a:xfrm>
          <a:off x="444600" y="94320"/>
          <a:ext cx="433476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10 órgãos mais demandados - Média 2019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497403346797</cdr:x>
      <cdr:y>0.0244707489187344</cdr:y>
    </cdr:from>
    <cdr:to>
      <cdr:x>0.846220427005193</cdr:x>
      <cdr:y>0.157295697700888</cdr:y>
    </cdr:to>
    <cdr:sp>
      <cdr:nvSpPr>
        <cdr:cNvPr id="46" name="CaixaDeTexto 1"/>
        <cdr:cNvSpPr/>
      </cdr:nvSpPr>
      <cdr:spPr>
        <a:xfrm>
          <a:off x="806040" y="77400"/>
          <a:ext cx="341748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Linha do tempo protocolos pedidos e-SI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258531540848</cdr:x>
      <cdr:y>0.0129942602040816</cdr:y>
    </cdr:from>
    <cdr:to>
      <cdr:x>0.859264830309298</cdr:x>
      <cdr:y>0.133211096938776</cdr:y>
    </cdr:to>
    <cdr:sp>
      <cdr:nvSpPr>
        <cdr:cNvPr id="1" name="CaixaDeTexto 2"/>
        <cdr:cNvSpPr/>
      </cdr:nvSpPr>
      <cdr:spPr>
        <a:xfrm>
          <a:off x="1916640" y="58680"/>
          <a:ext cx="4664160" cy="5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anais de entrada - FEV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505617977528</cdr:x>
      <cdr:y>0.0340059407968862</cdr:y>
    </cdr:from>
    <cdr:to>
      <cdr:x>0.72602010644589</cdr:x>
      <cdr:y>0.125985865000512</cdr:y>
    </cdr:to>
    <cdr:sp>
      <cdr:nvSpPr>
        <cdr:cNvPr id="48" name="CaixaDeTexto 1"/>
        <cdr:cNvSpPr/>
      </cdr:nvSpPr>
      <cdr:spPr>
        <a:xfrm>
          <a:off x="1798920" y="119520"/>
          <a:ext cx="26208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Instâncias recursais 2019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0953338418</cdr:x>
      <cdr:y>0.000279929084631893</cdr:y>
    </cdr:from>
    <cdr:to>
      <cdr:x>0.705747763988075</cdr:x>
      <cdr:y>0.074274517122329</cdr:y>
    </cdr:to>
    <cdr:sp>
      <cdr:nvSpPr>
        <cdr:cNvPr id="3" name="CaixaDeTexto 1"/>
        <cdr:cNvSpPr/>
      </cdr:nvSpPr>
      <cdr:spPr>
        <a:xfrm>
          <a:off x="1577160" y="1080"/>
          <a:ext cx="20872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257505373362</cdr:x>
      <cdr:y>0.0129700475879444</cdr:y>
    </cdr:from>
    <cdr:to>
      <cdr:x>0.826527074811066</cdr:x>
      <cdr:y>0.074274517122329</cdr:y>
    </cdr:to>
    <cdr:sp>
      <cdr:nvSpPr>
        <cdr:cNvPr id="4" name="CaixaDeTexto 2"/>
        <cdr:cNvSpPr/>
      </cdr:nvSpPr>
      <cdr:spPr>
        <a:xfrm>
          <a:off x="1465560" y="50040"/>
          <a:ext cx="282600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anais de entrada % - FEV/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753855856889</cdr:x>
      <cdr:y>0.00878204559567107</cdr:y>
    </cdr:from>
    <cdr:to>
      <cdr:x>0.838770712688493</cdr:x>
      <cdr:y>0.146988379313404</cdr:y>
    </cdr:to>
    <cdr:sp>
      <cdr:nvSpPr>
        <cdr:cNvPr id="6" name="CaixaDeTexto 1"/>
        <cdr:cNvSpPr/>
      </cdr:nvSpPr>
      <cdr:spPr>
        <a:xfrm>
          <a:off x="1084680" y="35640"/>
          <a:ext cx="418176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inha do tempo - canais de entrada -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0</xdr:rowOff>
    </xdr:from>
    <xdr:to>
      <xdr:col>16</xdr:col>
      <xdr:colOff>533880</xdr:colOff>
      <xdr:row>22</xdr:row>
      <xdr:rowOff>104760</xdr:rowOff>
    </xdr:to>
    <xdr:graphicFrame>
      <xdr:nvGraphicFramePr>
        <xdr:cNvPr id="7" name="Gráfico 4"/>
        <xdr:cNvGraphicFramePr/>
      </xdr:nvGraphicFramePr>
      <xdr:xfrm>
        <a:off x="6651360" y="0"/>
        <a:ext cx="72237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560</xdr:colOff>
      <xdr:row>23</xdr:row>
      <xdr:rowOff>114120</xdr:rowOff>
    </xdr:from>
    <xdr:to>
      <xdr:col>11</xdr:col>
      <xdr:colOff>413280</xdr:colOff>
      <xdr:row>45</xdr:row>
      <xdr:rowOff>66960</xdr:rowOff>
    </xdr:to>
    <xdr:graphicFrame>
      <xdr:nvGraphicFramePr>
        <xdr:cNvPr id="8" name="Gráfico 1"/>
        <xdr:cNvGraphicFramePr/>
      </xdr:nvGraphicFramePr>
      <xdr:xfrm>
        <a:off x="3642480" y="4533840"/>
        <a:ext cx="68925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0</xdr:row>
      <xdr:rowOff>37800</xdr:rowOff>
    </xdr:from>
    <xdr:to>
      <xdr:col>9</xdr:col>
      <xdr:colOff>594000</xdr:colOff>
      <xdr:row>21</xdr:row>
      <xdr:rowOff>75960</xdr:rowOff>
    </xdr:to>
    <xdr:graphicFrame>
      <xdr:nvGraphicFramePr>
        <xdr:cNvPr id="9" name="Gráfico 2"/>
        <xdr:cNvGraphicFramePr/>
      </xdr:nvGraphicFramePr>
      <xdr:xfrm>
        <a:off x="6088680" y="37800"/>
        <a:ext cx="7216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18</xdr:row>
      <xdr:rowOff>180720</xdr:rowOff>
    </xdr:from>
    <xdr:to>
      <xdr:col>5</xdr:col>
      <xdr:colOff>465120</xdr:colOff>
      <xdr:row>43</xdr:row>
      <xdr:rowOff>37800</xdr:rowOff>
    </xdr:to>
    <xdr:graphicFrame>
      <xdr:nvGraphicFramePr>
        <xdr:cNvPr id="10" name="Gráfico 1"/>
        <xdr:cNvGraphicFramePr/>
      </xdr:nvGraphicFramePr>
      <xdr:xfrm>
        <a:off x="38880" y="3647880"/>
        <a:ext cx="58402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49211045365</cdr:x>
      <cdr:y>0.00748071378477363</cdr:y>
    </cdr:from>
    <cdr:to>
      <cdr:x>16.3747534516765</cdr:x>
      <cdr:y>0.210472999298683</cdr:y>
    </cdr:to>
    <cdr:sp>
      <cdr:nvSpPr>
        <cdr:cNvPr id="11" name="CaixaDeTexto 1"/>
        <cdr:cNvSpPr/>
      </cdr:nvSpPr>
      <cdr:spPr>
        <a:xfrm>
          <a:off x="5896080" y="34560"/>
          <a:ext cx="89742960" cy="93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assuntos + demandados - JAN a FEV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1</xdr:row>
      <xdr:rowOff>28440</xdr:rowOff>
    </xdr:from>
    <xdr:to>
      <xdr:col>14</xdr:col>
      <xdr:colOff>614160</xdr:colOff>
      <xdr:row>17</xdr:row>
      <xdr:rowOff>85320</xdr:rowOff>
    </xdr:to>
    <xdr:graphicFrame>
      <xdr:nvGraphicFramePr>
        <xdr:cNvPr id="12" name="Gráfico 2"/>
        <xdr:cNvGraphicFramePr/>
      </xdr:nvGraphicFramePr>
      <xdr:xfrm>
        <a:off x="8776800" y="218880"/>
        <a:ext cx="5865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8</xdr:row>
      <xdr:rowOff>162000</xdr:rowOff>
    </xdr:from>
    <xdr:to>
      <xdr:col>5</xdr:col>
      <xdr:colOff>111240</xdr:colOff>
      <xdr:row>42</xdr:row>
      <xdr:rowOff>37800</xdr:rowOff>
    </xdr:to>
    <xdr:graphicFrame>
      <xdr:nvGraphicFramePr>
        <xdr:cNvPr id="13" name="Gráfico 2"/>
        <xdr:cNvGraphicFramePr/>
      </xdr:nvGraphicFramePr>
      <xdr:xfrm>
        <a:off x="40320" y="3629160"/>
        <a:ext cx="83044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K21" s="1"/>
    </row>
    <row r="45" customFormat="false" ht="15" hidden="false" customHeight="false" outlineLevel="0" collapsed="false">
      <c r="N45" s="2"/>
      <c r="O45" s="2"/>
      <c r="P45" s="2"/>
    </row>
    <row r="46" customFormat="false" ht="15" hidden="false" customHeight="false" outlineLevel="0" collapsed="false">
      <c r="N46" s="3"/>
      <c r="O46" s="3"/>
      <c r="P46" s="3"/>
    </row>
    <row r="47" customFormat="false" ht="15" hidden="false" customHeight="false" outlineLevel="0" collapsed="false">
      <c r="N47" s="4"/>
      <c r="O47" s="5"/>
      <c r="P47" s="6"/>
    </row>
    <row r="48" customFormat="false" ht="15" hidden="false" customHeight="false" outlineLevel="0" collapsed="false">
      <c r="N48" s="7"/>
      <c r="O48" s="5"/>
      <c r="P48" s="6"/>
    </row>
    <row r="49" customFormat="false" ht="15" hidden="false" customHeight="false" outlineLevel="0" collapsed="false">
      <c r="N49" s="4"/>
      <c r="O49" s="5"/>
      <c r="P49" s="6"/>
    </row>
    <row r="50" customFormat="false" ht="15" hidden="false" customHeight="false" outlineLevel="0" collapsed="false">
      <c r="N50" s="4"/>
      <c r="O50" s="5"/>
      <c r="P50" s="6"/>
    </row>
    <row r="51" customFormat="false" ht="15" hidden="false" customHeight="false" outlineLevel="0" collapsed="false">
      <c r="N51" s="4"/>
      <c r="O51" s="5"/>
      <c r="P51" s="6"/>
    </row>
    <row r="52" customFormat="false" ht="15" hidden="false" customHeight="false" outlineLevel="0" collapsed="false">
      <c r="N52" s="8"/>
      <c r="O52" s="8"/>
      <c r="P52" s="8"/>
    </row>
    <row r="53" customFormat="false" ht="15" hidden="false" customHeight="false" outlineLevel="0" collapsed="false">
      <c r="P53" s="8"/>
      <c r="Q53" s="8"/>
      <c r="R53" s="8"/>
      <c r="S53" s="8"/>
      <c r="T53" s="8"/>
      <c r="U53" s="8"/>
    </row>
    <row r="54" customFormat="false" ht="15" hidden="false" customHeight="false" outlineLevel="0" collapsed="false">
      <c r="P54" s="8"/>
      <c r="Q54" s="9"/>
      <c r="R54" s="9"/>
      <c r="S54" s="9"/>
      <c r="T54" s="8"/>
      <c r="U54" s="8"/>
    </row>
    <row r="55" customFormat="false" ht="15" hidden="false" customHeight="false" outlineLevel="0" collapsed="false">
      <c r="P55" s="8"/>
      <c r="Q55" s="10"/>
      <c r="R55" s="11"/>
      <c r="S55" s="12"/>
      <c r="T55" s="8"/>
      <c r="U55" s="8"/>
    </row>
    <row r="56" customFormat="false" ht="15" hidden="false" customHeight="false" outlineLevel="0" collapsed="false">
      <c r="P56" s="8"/>
      <c r="Q56" s="10"/>
      <c r="R56" s="11"/>
      <c r="S56" s="12"/>
      <c r="T56" s="8"/>
      <c r="U56" s="8"/>
    </row>
    <row r="57" customFormat="false" ht="15" hidden="false" customHeight="false" outlineLevel="0" collapsed="false">
      <c r="P57" s="8"/>
      <c r="Q57" s="10"/>
      <c r="R57" s="11"/>
      <c r="S57" s="12"/>
      <c r="T57" s="8"/>
      <c r="U57" s="8"/>
    </row>
    <row r="58" customFormat="false" ht="15" hidden="false" customHeight="false" outlineLevel="0" collapsed="false">
      <c r="P58" s="8"/>
      <c r="Q58" s="10"/>
      <c r="R58" s="11"/>
      <c r="S58" s="12"/>
      <c r="T58" s="8"/>
      <c r="U58" s="8"/>
    </row>
    <row r="59" customFormat="false" ht="15" hidden="false" customHeight="false" outlineLevel="0" collapsed="false">
      <c r="P59" s="8"/>
      <c r="Q59" s="10"/>
      <c r="R59" s="11"/>
      <c r="S59" s="12"/>
      <c r="T59" s="8"/>
      <c r="U59" s="8"/>
    </row>
    <row r="60" customFormat="false" ht="15" hidden="false" customHeight="false" outlineLevel="0" collapsed="false">
      <c r="P60" s="8"/>
      <c r="Q60" s="8"/>
      <c r="R60" s="8"/>
      <c r="S60" s="8"/>
      <c r="T60" s="8"/>
      <c r="U60" s="8"/>
    </row>
    <row r="61" customFormat="false" ht="15" hidden="false" customHeight="false" outlineLevel="0" collapsed="false">
      <c r="P61" s="8"/>
      <c r="Q61" s="8"/>
      <c r="R61" s="8"/>
      <c r="S61" s="8"/>
      <c r="T61" s="8"/>
      <c r="U61" s="8"/>
    </row>
  </sheetData>
  <mergeCells count="1">
    <mergeCell ref="N45:P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5625" defaultRowHeight="14.25" zeroHeight="false" outlineLevelRow="0" outlineLevelCol="0"/>
  <cols>
    <col collapsed="false" customWidth="true" hidden="false" outlineLevel="0" max="1" min="1" style="195" width="52.56"/>
    <col collapsed="false" customWidth="true" hidden="false" outlineLevel="0" max="2" min="2" style="196" width="8.41"/>
    <col collapsed="false" customWidth="true" hidden="false" outlineLevel="0" max="3" min="3" style="195" width="9.14"/>
    <col collapsed="false" customWidth="true" hidden="false" outlineLevel="0" max="4" min="4" style="196" width="11.28"/>
    <col collapsed="false" customWidth="true" hidden="false" outlineLevel="0" max="5" min="5" style="195" width="9.14"/>
    <col collapsed="false" customWidth="true" hidden="false" outlineLevel="0" max="6" min="6" style="195" width="53.56"/>
    <col collapsed="false" customWidth="true" hidden="false" outlineLevel="0" max="19" min="7" style="195" width="9.14"/>
    <col collapsed="false" customWidth="true" hidden="false" outlineLevel="0" max="20" min="20" style="195" width="53.56"/>
    <col collapsed="false" customWidth="true" hidden="false" outlineLevel="0" max="21" min="21" style="196" width="13.7"/>
    <col collapsed="false" customWidth="true" hidden="false" outlineLevel="0" max="22" min="22" style="195" width="6.56"/>
    <col collapsed="false" customWidth="true" hidden="false" outlineLevel="0" max="232" min="23" style="195" width="9.14"/>
    <col collapsed="false" customWidth="true" hidden="false" outlineLevel="0" max="233" min="233" style="195" width="58.28"/>
    <col collapsed="false" customWidth="true" hidden="false" outlineLevel="0" max="234" min="234" style="195" width="3.7"/>
    <col collapsed="false" customWidth="false" hidden="false" outlineLevel="0" max="257" min="235" style="195" width="5.56"/>
  </cols>
  <sheetData>
    <row r="1" customFormat="false" ht="15" hidden="false" customHeight="false" outlineLevel="0" collapsed="false">
      <c r="A1" s="197" t="s">
        <v>0</v>
      </c>
    </row>
    <row r="2" customFormat="false" ht="15" hidden="false" customHeight="false" outlineLevel="0" collapsed="false">
      <c r="A2" s="15" t="s">
        <v>1</v>
      </c>
    </row>
    <row r="3" customFormat="false" ht="15" hidden="false" customHeight="false" outlineLevel="0" collapsed="false">
      <c r="A3" s="15"/>
    </row>
    <row r="4" customFormat="false" ht="15" hidden="false" customHeight="false" outlineLevel="0" collapsed="false">
      <c r="A4" s="15" t="s">
        <v>276</v>
      </c>
    </row>
    <row r="5" customFormat="false" ht="15" hidden="false" customHeight="false" outlineLevel="0" collapsed="false">
      <c r="F5" s="198"/>
      <c r="G5" s="198"/>
      <c r="H5" s="198"/>
      <c r="I5" s="198"/>
      <c r="J5" s="198"/>
    </row>
    <row r="6" customFormat="false" ht="15.75" hidden="false" customHeight="false" outlineLevel="0" collapsed="false">
      <c r="A6" s="98" t="s">
        <v>204</v>
      </c>
      <c r="B6" s="163" t="n">
        <v>43497</v>
      </c>
      <c r="C6" s="163" t="n">
        <v>43466</v>
      </c>
      <c r="D6" s="100" t="s">
        <v>3</v>
      </c>
      <c r="F6" s="198"/>
      <c r="G6" s="198"/>
      <c r="H6" s="198"/>
      <c r="I6" s="198"/>
      <c r="J6" s="198"/>
      <c r="U6" s="195"/>
      <c r="V6" s="196"/>
    </row>
    <row r="7" customFormat="false" ht="14.25" hidden="false" customHeight="true" outlineLevel="0" collapsed="false">
      <c r="A7" s="199" t="s">
        <v>262</v>
      </c>
      <c r="B7" s="200" t="n">
        <v>309</v>
      </c>
      <c r="C7" s="201" t="n">
        <v>320</v>
      </c>
      <c r="D7" s="202" t="n">
        <f aca="false">AVERAGE(B7:C7)</f>
        <v>314.5</v>
      </c>
      <c r="F7" s="53"/>
      <c r="G7" s="53"/>
      <c r="H7" s="203"/>
      <c r="I7" s="203"/>
      <c r="J7" s="198"/>
      <c r="U7" s="195"/>
      <c r="V7" s="196"/>
    </row>
    <row r="8" customFormat="false" ht="15" hidden="false" customHeight="true" outlineLevel="0" collapsed="false">
      <c r="A8" s="204" t="s">
        <v>208</v>
      </c>
      <c r="B8" s="205" t="n">
        <v>243</v>
      </c>
      <c r="C8" s="206" t="n">
        <v>200</v>
      </c>
      <c r="D8" s="207" t="n">
        <f aca="false">AVERAGE(B8:C8)</f>
        <v>221.5</v>
      </c>
      <c r="F8" s="208"/>
      <c r="G8" s="208"/>
      <c r="H8" s="203"/>
      <c r="I8" s="203"/>
      <c r="J8" s="198"/>
      <c r="U8" s="195"/>
      <c r="V8" s="196"/>
    </row>
    <row r="9" customFormat="false" ht="14.25" hidden="false" customHeight="false" outlineLevel="0" collapsed="false">
      <c r="A9" s="204" t="s">
        <v>268</v>
      </c>
      <c r="B9" s="205" t="n">
        <v>247</v>
      </c>
      <c r="C9" s="206" t="n">
        <v>172</v>
      </c>
      <c r="D9" s="207" t="n">
        <f aca="false">AVERAGE(B9:C9)</f>
        <v>209.5</v>
      </c>
      <c r="F9" s="53"/>
      <c r="G9" s="53"/>
      <c r="H9" s="203"/>
      <c r="I9" s="203"/>
      <c r="J9" s="198"/>
      <c r="U9" s="195"/>
      <c r="V9" s="196"/>
    </row>
    <row r="10" customFormat="false" ht="14.25" hidden="false" customHeight="false" outlineLevel="0" collapsed="false">
      <c r="A10" s="204" t="s">
        <v>216</v>
      </c>
      <c r="B10" s="205" t="n">
        <v>196</v>
      </c>
      <c r="C10" s="206" t="n">
        <v>53</v>
      </c>
      <c r="D10" s="207" t="n">
        <f aca="false">AVERAGE(B10:C10)</f>
        <v>124.5</v>
      </c>
      <c r="F10" s="208"/>
      <c r="G10" s="208"/>
      <c r="H10" s="203"/>
      <c r="I10" s="203"/>
      <c r="J10" s="198"/>
      <c r="U10" s="195"/>
      <c r="V10" s="196"/>
    </row>
    <row r="11" customFormat="false" ht="14.25" hidden="false" customHeight="false" outlineLevel="0" collapsed="false">
      <c r="A11" s="204" t="s">
        <v>210</v>
      </c>
      <c r="B11" s="205" t="n">
        <v>101</v>
      </c>
      <c r="C11" s="206" t="n">
        <v>110</v>
      </c>
      <c r="D11" s="207" t="n">
        <f aca="false">AVERAGE(B11:C11)</f>
        <v>105.5</v>
      </c>
      <c r="F11" s="53"/>
      <c r="G11" s="53"/>
      <c r="H11" s="203"/>
      <c r="I11" s="203"/>
      <c r="J11" s="198"/>
      <c r="U11" s="195"/>
      <c r="V11" s="196"/>
    </row>
    <row r="12" customFormat="false" ht="15" hidden="false" customHeight="true" outlineLevel="0" collapsed="false">
      <c r="A12" s="204" t="s">
        <v>267</v>
      </c>
      <c r="B12" s="205" t="n">
        <v>134</v>
      </c>
      <c r="C12" s="206" t="n">
        <v>75</v>
      </c>
      <c r="D12" s="207" t="n">
        <f aca="false">AVERAGE(B12:C12)</f>
        <v>104.5</v>
      </c>
      <c r="F12" s="53"/>
      <c r="G12" s="53"/>
      <c r="H12" s="203"/>
      <c r="I12" s="203"/>
      <c r="J12" s="198"/>
      <c r="U12" s="195"/>
      <c r="V12" s="196"/>
    </row>
    <row r="13" customFormat="false" ht="14.25" hidden="false" customHeight="false" outlineLevel="0" collapsed="false">
      <c r="A13" s="204" t="s">
        <v>242</v>
      </c>
      <c r="B13" s="205" t="n">
        <v>83</v>
      </c>
      <c r="C13" s="206" t="n">
        <v>75</v>
      </c>
      <c r="D13" s="207" t="n">
        <f aca="false">AVERAGE(B13:C13)</f>
        <v>79</v>
      </c>
      <c r="F13" s="53"/>
      <c r="G13" s="53"/>
      <c r="H13" s="203"/>
      <c r="I13" s="203"/>
      <c r="J13" s="198"/>
      <c r="U13" s="195"/>
      <c r="V13" s="196"/>
    </row>
    <row r="14" customFormat="false" ht="14.25" hidden="false" customHeight="false" outlineLevel="0" collapsed="false">
      <c r="A14" s="204" t="s">
        <v>258</v>
      </c>
      <c r="B14" s="205" t="n">
        <v>85</v>
      </c>
      <c r="C14" s="206" t="n">
        <v>59</v>
      </c>
      <c r="D14" s="207" t="n">
        <f aca="false">AVERAGE(B14:C14)</f>
        <v>72</v>
      </c>
      <c r="F14" s="53"/>
      <c r="G14" s="53"/>
      <c r="H14" s="203"/>
      <c r="I14" s="203"/>
      <c r="J14" s="198"/>
      <c r="U14" s="195"/>
      <c r="V14" s="196"/>
    </row>
    <row r="15" customFormat="false" ht="14.25" hidden="false" customHeight="false" outlineLevel="0" collapsed="false">
      <c r="A15" s="204" t="s">
        <v>240</v>
      </c>
      <c r="B15" s="205" t="n">
        <v>62</v>
      </c>
      <c r="C15" s="206" t="n">
        <v>70</v>
      </c>
      <c r="D15" s="207" t="n">
        <f aca="false">AVERAGE(B15:C15)</f>
        <v>66</v>
      </c>
      <c r="F15" s="53"/>
      <c r="G15" s="53"/>
      <c r="H15" s="203"/>
      <c r="I15" s="203"/>
      <c r="J15" s="198"/>
      <c r="U15" s="195"/>
      <c r="V15" s="196"/>
    </row>
    <row r="16" customFormat="false" ht="15" hidden="false" customHeight="false" outlineLevel="0" collapsed="false">
      <c r="A16" s="209" t="s">
        <v>253</v>
      </c>
      <c r="B16" s="210" t="n">
        <v>80</v>
      </c>
      <c r="C16" s="211" t="n">
        <v>48</v>
      </c>
      <c r="D16" s="212" t="n">
        <f aca="false">AVERAGE(B16:C16)</f>
        <v>64</v>
      </c>
      <c r="F16" s="53"/>
      <c r="G16" s="53"/>
      <c r="H16" s="203"/>
      <c r="I16" s="203"/>
      <c r="J16" s="198"/>
      <c r="U16" s="195"/>
      <c r="V16" s="196"/>
    </row>
    <row r="17" customFormat="false" ht="15.75" hidden="false" customHeight="true" outlineLevel="0" collapsed="false">
      <c r="A17" s="213" t="s">
        <v>189</v>
      </c>
      <c r="B17" s="214" t="n">
        <f aca="false">SUM(B7:B16)</f>
        <v>1540</v>
      </c>
      <c r="C17" s="214" t="n">
        <f aca="false">SUM(C7:C16)</f>
        <v>1182</v>
      </c>
      <c r="D17" s="215" t="n">
        <f aca="false">SUM(D7:D16)</f>
        <v>1361</v>
      </c>
      <c r="F17" s="198"/>
      <c r="G17" s="198"/>
      <c r="H17" s="216"/>
      <c r="I17" s="216"/>
      <c r="J17" s="198"/>
      <c r="U17" s="195"/>
      <c r="V17" s="196"/>
    </row>
    <row r="18" s="217" customFormat="true" ht="23.25" hidden="false" customHeight="true" outlineLevel="0" collapsed="false">
      <c r="F18" s="218"/>
      <c r="G18" s="218"/>
      <c r="H18" s="218"/>
      <c r="I18" s="218"/>
      <c r="J18" s="218"/>
      <c r="U18" s="219"/>
    </row>
    <row r="19" customFormat="false" ht="36.75" hidden="false" customHeight="true" outlineLevel="0" collapsed="false">
      <c r="A19" s="220" t="s">
        <v>272</v>
      </c>
      <c r="C19" s="221" t="s">
        <v>277</v>
      </c>
      <c r="D19" s="221"/>
      <c r="E19" s="221"/>
      <c r="F19" s="198"/>
      <c r="G19" s="198"/>
      <c r="H19" s="198"/>
      <c r="I19" s="198"/>
      <c r="J19" s="198"/>
    </row>
    <row r="20" customFormat="false" ht="14.25" hidden="false" customHeight="false" outlineLevel="0" collapsed="false">
      <c r="A20" s="222"/>
    </row>
    <row r="21" customFormat="false" ht="92.25" hidden="false" customHeight="true" outlineLevel="0" collapsed="false">
      <c r="A21" s="220" t="s">
        <v>273</v>
      </c>
      <c r="C21" s="221" t="s">
        <v>278</v>
      </c>
      <c r="D21" s="221"/>
      <c r="E21" s="221"/>
    </row>
    <row r="22" customFormat="false" ht="14.25" hidden="false" customHeight="false" outlineLevel="0" collapsed="false">
      <c r="A22" s="220"/>
      <c r="U22" s="223"/>
      <c r="V22" s="223"/>
    </row>
    <row r="23" customFormat="false" ht="66.75" hidden="false" customHeight="true" outlineLevel="0" collapsed="false">
      <c r="A23" s="220" t="s">
        <v>274</v>
      </c>
      <c r="C23" s="221" t="s">
        <v>279</v>
      </c>
      <c r="D23" s="221"/>
      <c r="E23" s="221"/>
    </row>
    <row r="24" customFormat="false" ht="14.25" hidden="false" customHeight="false" outlineLevel="0" collapsed="false">
      <c r="A24" s="222"/>
    </row>
    <row r="25" customFormat="false" ht="38.25" hidden="false" customHeight="false" outlineLevel="0" collapsed="false">
      <c r="A25" s="224" t="s">
        <v>275</v>
      </c>
    </row>
    <row r="42" customFormat="false" ht="14.25" hidden="false" customHeight="true" outlineLevel="0" collapsed="false"/>
    <row r="43" customFormat="false" ht="14.25" hidden="false" customHeight="false" outlineLevel="0" collapsed="false">
      <c r="A43" s="225"/>
    </row>
    <row r="44" customFormat="false" ht="14.25" hidden="false" customHeight="true" outlineLevel="0" collapsed="false"/>
    <row r="45" customFormat="false" ht="14.25" hidden="false" customHeight="false" outlineLevel="0" collapsed="false">
      <c r="A45" s="225"/>
    </row>
    <row r="46" customFormat="false" ht="14.25" hidden="false" customHeight="true" outlineLevel="0" collapsed="false"/>
  </sheetData>
  <mergeCells count="3">
    <mergeCell ref="C19:E19"/>
    <mergeCell ref="C21:E21"/>
    <mergeCell ref="C23:E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41"/>
    <col collapsed="false" customWidth="true" hidden="false" outlineLevel="0" max="2" min="2" style="14" width="11.99"/>
    <col collapsed="false" customWidth="true" hidden="false" outlineLevel="0" max="3" min="3" style="14" width="13.7"/>
    <col collapsed="false" customWidth="true" hidden="false" outlineLevel="0" max="4" min="4" style="13" width="6.28"/>
    <col collapsed="false" customWidth="true" hidden="false" outlineLevel="0" max="6" min="5" style="13" width="11.99"/>
    <col collapsed="false" customWidth="true" hidden="false" outlineLevel="0" max="7" min="7" style="13" width="11.28"/>
    <col collapsed="false" customWidth="true" hidden="false" outlineLevel="0" max="8" min="8" style="13" width="7.56"/>
    <col collapsed="false" customWidth="true" hidden="false" outlineLevel="0" max="9" min="9" style="13" width="7.7"/>
    <col collapsed="false" customWidth="true" hidden="false" outlineLevel="0" max="10" min="10" style="13" width="11.99"/>
    <col collapsed="false" customWidth="true" hidden="false" outlineLevel="0" max="11" min="11" style="13" width="11.28"/>
    <col collapsed="false" customWidth="true" hidden="false" outlineLevel="0" max="12" min="12" style="13" width="7.14"/>
    <col collapsed="false" customWidth="true" hidden="false" outlineLevel="0" max="13" min="13" style="13" width="7.7"/>
    <col collapsed="false" customWidth="true" hidden="false" outlineLevel="0" max="14" min="14" style="13" width="11.99"/>
    <col collapsed="false" customWidth="true" hidden="false" outlineLevel="0" max="15" min="15" style="13" width="11.28"/>
    <col collapsed="false" customWidth="true" hidden="false" outlineLevel="0" max="16" min="16" style="13" width="9.7"/>
    <col collapsed="false" customWidth="true" hidden="false" outlineLevel="0" max="26" min="17" style="13" width="4.7"/>
    <col collapsed="false" customWidth="false" hidden="false" outlineLevel="0" max="257" min="27" style="13" width="9.14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" hidden="false" customHeight="false" outlineLevel="0" collapsed="false">
      <c r="A3" s="15"/>
    </row>
    <row r="4" customFormat="false" ht="15" hidden="false" customHeight="false" outlineLevel="0" collapsed="false">
      <c r="A4" s="15" t="s">
        <v>280</v>
      </c>
    </row>
    <row r="6" customFormat="false" ht="15.75" hidden="false" customHeight="false" outlineLevel="0" collapsed="false">
      <c r="B6" s="13"/>
      <c r="C6" s="13"/>
    </row>
    <row r="7" s="124" customFormat="true" ht="35.25" hidden="false" customHeight="true" outlineLevel="0" collapsed="false">
      <c r="A7" s="226" t="s">
        <v>262</v>
      </c>
      <c r="B7" s="226"/>
      <c r="C7" s="226"/>
      <c r="E7" s="226" t="s">
        <v>208</v>
      </c>
      <c r="F7" s="226"/>
      <c r="G7" s="226"/>
      <c r="I7" s="226" t="s">
        <v>268</v>
      </c>
      <c r="J7" s="226"/>
      <c r="K7" s="226"/>
      <c r="M7" s="143" t="s">
        <v>216</v>
      </c>
      <c r="N7" s="143"/>
      <c r="O7" s="143"/>
      <c r="X7" s="13"/>
    </row>
    <row r="8" customFormat="false" ht="15.75" hidden="false" customHeight="false" outlineLevel="0" collapsed="false">
      <c r="A8" s="128" t="s">
        <v>10</v>
      </c>
      <c r="B8" s="128" t="s">
        <v>195</v>
      </c>
      <c r="C8" s="128" t="s">
        <v>196</v>
      </c>
      <c r="E8" s="129" t="s">
        <v>10</v>
      </c>
      <c r="F8" s="128" t="s">
        <v>195</v>
      </c>
      <c r="G8" s="128" t="s">
        <v>196</v>
      </c>
      <c r="I8" s="129" t="s">
        <v>10</v>
      </c>
      <c r="J8" s="128" t="s">
        <v>195</v>
      </c>
      <c r="K8" s="128" t="s">
        <v>196</v>
      </c>
      <c r="M8" s="129" t="s">
        <v>10</v>
      </c>
      <c r="N8" s="128" t="s">
        <v>195</v>
      </c>
      <c r="O8" s="128" t="s">
        <v>196</v>
      </c>
    </row>
    <row r="9" customFormat="false" ht="15" hidden="false" customHeight="false" outlineLevel="0" collapsed="false">
      <c r="A9" s="133" t="n">
        <v>43101</v>
      </c>
      <c r="B9" s="48" t="n">
        <f aca="false">'10 UNIDADES + demandadas 2019'!C7</f>
        <v>320</v>
      </c>
      <c r="C9" s="227" t="s">
        <v>198</v>
      </c>
      <c r="E9" s="133" t="n">
        <v>43101</v>
      </c>
      <c r="F9" s="48" t="n">
        <f aca="false">'10 UNIDADES + demandadas 2019'!C8</f>
        <v>200</v>
      </c>
      <c r="G9" s="227" t="s">
        <v>198</v>
      </c>
      <c r="I9" s="133" t="n">
        <v>43101</v>
      </c>
      <c r="J9" s="48" t="n">
        <f aca="false">'10 UNIDADES + demandadas 2019'!C9</f>
        <v>172</v>
      </c>
      <c r="K9" s="227" t="s">
        <v>198</v>
      </c>
      <c r="M9" s="133" t="n">
        <v>43101</v>
      </c>
      <c r="N9" s="48" t="n">
        <f aca="false">'10 UNIDADES + demandadas 2019'!C10</f>
        <v>53</v>
      </c>
      <c r="O9" s="227" t="s">
        <v>198</v>
      </c>
    </row>
    <row r="10" customFormat="false" ht="15" hidden="false" customHeight="false" outlineLevel="0" collapsed="false">
      <c r="A10" s="135" t="n">
        <v>43132</v>
      </c>
      <c r="B10" s="136" t="n">
        <v>309</v>
      </c>
      <c r="C10" s="134" t="n">
        <f aca="false">((B10-B9)/B9)*100</f>
        <v>-3.4375</v>
      </c>
      <c r="E10" s="135" t="n">
        <v>43132</v>
      </c>
      <c r="F10" s="136" t="n">
        <v>243</v>
      </c>
      <c r="G10" s="134" t="n">
        <f aca="false">((F10-F9)/F9)*100</f>
        <v>21.5</v>
      </c>
      <c r="I10" s="135" t="n">
        <v>43132</v>
      </c>
      <c r="J10" s="136" t="n">
        <v>247</v>
      </c>
      <c r="K10" s="134" t="n">
        <f aca="false">((J10-J9)/J9)*100</f>
        <v>43.6046511627907</v>
      </c>
      <c r="M10" s="135" t="n">
        <v>43132</v>
      </c>
      <c r="N10" s="136" t="n">
        <v>196</v>
      </c>
      <c r="O10" s="134" t="n">
        <f aca="false">((N10-N9)/N9)*100</f>
        <v>269.811320754717</v>
      </c>
    </row>
    <row r="11" customFormat="false" ht="15" hidden="false" customHeight="false" outlineLevel="0" collapsed="false">
      <c r="A11" s="138" t="n">
        <v>43160</v>
      </c>
      <c r="B11" s="136"/>
      <c r="C11" s="134"/>
      <c r="E11" s="138" t="n">
        <v>43160</v>
      </c>
      <c r="F11" s="136"/>
      <c r="G11" s="136"/>
      <c r="I11" s="138" t="n">
        <v>43160</v>
      </c>
      <c r="J11" s="136"/>
      <c r="K11" s="134"/>
      <c r="M11" s="138" t="n">
        <v>43160</v>
      </c>
      <c r="N11" s="134"/>
      <c r="O11" s="134"/>
    </row>
    <row r="12" customFormat="false" ht="15" hidden="false" customHeight="false" outlineLevel="0" collapsed="false">
      <c r="A12" s="138" t="n">
        <v>43191</v>
      </c>
      <c r="B12" s="136"/>
      <c r="C12" s="134"/>
      <c r="E12" s="138" t="n">
        <v>43191</v>
      </c>
      <c r="F12" s="136"/>
      <c r="G12" s="136"/>
      <c r="I12" s="138" t="n">
        <v>43191</v>
      </c>
      <c r="J12" s="136"/>
      <c r="K12" s="134"/>
      <c r="M12" s="138" t="n">
        <v>43191</v>
      </c>
      <c r="N12" s="134"/>
      <c r="O12" s="134"/>
    </row>
    <row r="13" customFormat="false" ht="15" hidden="false" customHeight="false" outlineLevel="0" collapsed="false">
      <c r="A13" s="138" t="n">
        <v>43221</v>
      </c>
      <c r="B13" s="136"/>
      <c r="C13" s="134"/>
      <c r="E13" s="138" t="n">
        <v>43221</v>
      </c>
      <c r="F13" s="136"/>
      <c r="G13" s="136"/>
      <c r="I13" s="138" t="n">
        <v>43221</v>
      </c>
      <c r="J13" s="136"/>
      <c r="K13" s="134"/>
      <c r="M13" s="138" t="n">
        <v>43221</v>
      </c>
      <c r="N13" s="134"/>
      <c r="O13" s="134"/>
    </row>
    <row r="14" customFormat="false" ht="15" hidden="false" customHeight="false" outlineLevel="0" collapsed="false">
      <c r="A14" s="138" t="n">
        <v>43252</v>
      </c>
      <c r="B14" s="136"/>
      <c r="C14" s="134"/>
      <c r="E14" s="138" t="n">
        <v>43252</v>
      </c>
      <c r="F14" s="136"/>
      <c r="G14" s="134"/>
      <c r="I14" s="138" t="n">
        <v>43252</v>
      </c>
      <c r="J14" s="136"/>
      <c r="K14" s="134"/>
      <c r="M14" s="138" t="n">
        <v>43252</v>
      </c>
      <c r="N14" s="136"/>
      <c r="O14" s="134"/>
    </row>
    <row r="15" customFormat="false" ht="15" hidden="false" customHeight="false" outlineLevel="0" collapsed="false">
      <c r="A15" s="138" t="n">
        <v>43282</v>
      </c>
      <c r="B15" s="136"/>
      <c r="C15" s="134"/>
      <c r="E15" s="138" t="n">
        <v>43282</v>
      </c>
      <c r="F15" s="136"/>
      <c r="G15" s="134"/>
      <c r="I15" s="138" t="n">
        <v>43282</v>
      </c>
      <c r="J15" s="136"/>
      <c r="K15" s="134"/>
      <c r="M15" s="138" t="n">
        <v>43282</v>
      </c>
      <c r="N15" s="136"/>
      <c r="O15" s="134"/>
      <c r="R15" s="79"/>
      <c r="S15" s="79"/>
      <c r="T15" s="79"/>
    </row>
    <row r="16" customFormat="false" ht="15" hidden="false" customHeight="false" outlineLevel="0" collapsed="false">
      <c r="A16" s="138" t="n">
        <v>43313</v>
      </c>
      <c r="B16" s="136"/>
      <c r="C16" s="134"/>
      <c r="E16" s="138" t="n">
        <v>43313</v>
      </c>
      <c r="F16" s="136"/>
      <c r="G16" s="134"/>
      <c r="I16" s="138" t="n">
        <v>43313</v>
      </c>
      <c r="J16" s="136"/>
      <c r="K16" s="134"/>
      <c r="M16" s="138" t="n">
        <v>43313</v>
      </c>
      <c r="N16" s="136"/>
      <c r="O16" s="134"/>
      <c r="R16" s="79"/>
      <c r="S16" s="79"/>
      <c r="T16" s="79"/>
    </row>
    <row r="17" customFormat="false" ht="15" hidden="false" customHeight="false" outlineLevel="0" collapsed="false">
      <c r="A17" s="138" t="n">
        <v>43344</v>
      </c>
      <c r="B17" s="136"/>
      <c r="C17" s="134"/>
      <c r="E17" s="138" t="n">
        <v>43344</v>
      </c>
      <c r="F17" s="136"/>
      <c r="G17" s="134"/>
      <c r="I17" s="138" t="n">
        <v>43344</v>
      </c>
      <c r="J17" s="136"/>
      <c r="K17" s="134"/>
      <c r="M17" s="138" t="n">
        <v>43344</v>
      </c>
      <c r="N17" s="136"/>
      <c r="O17" s="134"/>
      <c r="R17" s="79"/>
      <c r="S17" s="79"/>
      <c r="T17" s="79"/>
    </row>
    <row r="18" customFormat="false" ht="15" hidden="false" customHeight="false" outlineLevel="0" collapsed="false">
      <c r="A18" s="138" t="n">
        <v>43374</v>
      </c>
      <c r="B18" s="136"/>
      <c r="C18" s="134"/>
      <c r="E18" s="138" t="n">
        <v>43374</v>
      </c>
      <c r="F18" s="136"/>
      <c r="G18" s="134"/>
      <c r="I18" s="138" t="n">
        <v>43374</v>
      </c>
      <c r="J18" s="136"/>
      <c r="K18" s="134"/>
      <c r="M18" s="138" t="n">
        <v>43374</v>
      </c>
      <c r="N18" s="136"/>
      <c r="O18" s="134"/>
      <c r="R18" s="79"/>
      <c r="S18" s="79"/>
      <c r="T18" s="79"/>
    </row>
    <row r="19" customFormat="false" ht="15" hidden="false" customHeight="false" outlineLevel="0" collapsed="false">
      <c r="A19" s="138" t="n">
        <v>43405</v>
      </c>
      <c r="B19" s="140"/>
      <c r="C19" s="134"/>
      <c r="E19" s="138" t="n">
        <v>43405</v>
      </c>
      <c r="F19" s="140"/>
      <c r="G19" s="134"/>
      <c r="I19" s="138" t="n">
        <v>43405</v>
      </c>
      <c r="J19" s="140"/>
      <c r="K19" s="134"/>
      <c r="M19" s="138" t="n">
        <v>43405</v>
      </c>
      <c r="N19" s="136"/>
      <c r="O19" s="134"/>
      <c r="R19" s="79"/>
      <c r="S19" s="79"/>
      <c r="T19" s="79"/>
    </row>
    <row r="20" customFormat="false" ht="15.75" hidden="false" customHeight="false" outlineLevel="0" collapsed="false">
      <c r="A20" s="138" t="n">
        <v>43435</v>
      </c>
      <c r="B20" s="141"/>
      <c r="C20" s="228"/>
      <c r="E20" s="138" t="n">
        <v>43435</v>
      </c>
      <c r="F20" s="141"/>
      <c r="G20" s="228"/>
      <c r="I20" s="138" t="n">
        <v>43435</v>
      </c>
      <c r="J20" s="141"/>
      <c r="K20" s="228"/>
      <c r="M20" s="229" t="n">
        <v>43435</v>
      </c>
      <c r="N20" s="230"/>
      <c r="O20" s="228"/>
      <c r="R20" s="79"/>
      <c r="S20" s="79"/>
      <c r="T20" s="79"/>
    </row>
    <row r="21" customFormat="false" ht="15" hidden="false" customHeight="false" outlineLevel="0" collapsed="false">
      <c r="B21" s="13"/>
      <c r="C21" s="13"/>
      <c r="R21" s="79"/>
      <c r="S21" s="79"/>
      <c r="T21" s="79"/>
    </row>
    <row r="22" customFormat="false" ht="15.75" hidden="false" customHeight="false" outlineLevel="0" collapsed="false">
      <c r="B22" s="13"/>
      <c r="C22" s="13"/>
      <c r="R22" s="79"/>
      <c r="S22" s="79"/>
      <c r="T22" s="79"/>
    </row>
    <row r="23" customFormat="false" ht="30.75" hidden="false" customHeight="true" outlineLevel="0" collapsed="false">
      <c r="A23" s="226" t="s">
        <v>210</v>
      </c>
      <c r="B23" s="226"/>
      <c r="C23" s="226"/>
      <c r="E23" s="226" t="s">
        <v>267</v>
      </c>
      <c r="F23" s="226"/>
      <c r="G23" s="226"/>
      <c r="I23" s="226" t="s">
        <v>242</v>
      </c>
      <c r="J23" s="226"/>
      <c r="K23" s="226"/>
      <c r="M23" s="226" t="s">
        <v>258</v>
      </c>
      <c r="N23" s="226"/>
      <c r="O23" s="226"/>
      <c r="R23" s="79"/>
      <c r="S23" s="79"/>
      <c r="T23" s="79"/>
    </row>
    <row r="24" customFormat="false" ht="15.75" hidden="false" customHeight="false" outlineLevel="0" collapsed="false">
      <c r="A24" s="129" t="s">
        <v>10</v>
      </c>
      <c r="B24" s="128" t="s">
        <v>195</v>
      </c>
      <c r="C24" s="128" t="s">
        <v>196</v>
      </c>
      <c r="E24" s="128" t="s">
        <v>10</v>
      </c>
      <c r="F24" s="128" t="s">
        <v>195</v>
      </c>
      <c r="G24" s="128" t="s">
        <v>196</v>
      </c>
      <c r="I24" s="129" t="s">
        <v>10</v>
      </c>
      <c r="J24" s="128" t="s">
        <v>195</v>
      </c>
      <c r="K24" s="128" t="s">
        <v>196</v>
      </c>
      <c r="M24" s="129" t="s">
        <v>10</v>
      </c>
      <c r="N24" s="128" t="s">
        <v>195</v>
      </c>
      <c r="O24" s="128" t="s">
        <v>196</v>
      </c>
      <c r="R24" s="79"/>
      <c r="S24" s="79"/>
      <c r="T24" s="79"/>
    </row>
    <row r="25" customFormat="false" ht="15" hidden="false" customHeight="false" outlineLevel="0" collapsed="false">
      <c r="A25" s="133" t="n">
        <v>43101</v>
      </c>
      <c r="B25" s="48" t="n">
        <f aca="false">'10 UNIDADES + demandadas 2019'!C11</f>
        <v>110</v>
      </c>
      <c r="C25" s="227" t="s">
        <v>198</v>
      </c>
      <c r="E25" s="133" t="n">
        <v>43101</v>
      </c>
      <c r="F25" s="48" t="n">
        <f aca="false">'10 UNIDADES + demandadas 2019'!C12</f>
        <v>75</v>
      </c>
      <c r="G25" s="227" t="s">
        <v>198</v>
      </c>
      <c r="I25" s="133" t="n">
        <v>43101</v>
      </c>
      <c r="J25" s="48" t="n">
        <f aca="false">'10 UNIDADES + demandadas 2019'!C13</f>
        <v>75</v>
      </c>
      <c r="K25" s="227" t="s">
        <v>198</v>
      </c>
      <c r="M25" s="133" t="n">
        <v>43101</v>
      </c>
      <c r="N25" s="48" t="n">
        <f aca="false">'10 UNIDADES + demandadas 2019'!C14</f>
        <v>59</v>
      </c>
      <c r="O25" s="227" t="s">
        <v>198</v>
      </c>
    </row>
    <row r="26" customFormat="false" ht="15" hidden="false" customHeight="false" outlineLevel="0" collapsed="false">
      <c r="A26" s="135" t="n">
        <v>43132</v>
      </c>
      <c r="B26" s="136" t="n">
        <v>101</v>
      </c>
      <c r="C26" s="134" t="n">
        <f aca="false">((B26-B25)/B25)*100</f>
        <v>-8.18181818181818</v>
      </c>
      <c r="E26" s="135" t="n">
        <v>43132</v>
      </c>
      <c r="F26" s="136" t="n">
        <v>134</v>
      </c>
      <c r="G26" s="134" t="n">
        <f aca="false">((F26-F25)/F25)*100</f>
        <v>78.6666666666667</v>
      </c>
      <c r="I26" s="135" t="n">
        <v>43132</v>
      </c>
      <c r="J26" s="136" t="n">
        <v>83</v>
      </c>
      <c r="K26" s="134" t="n">
        <f aca="false">((J26-J25)/J25)*100</f>
        <v>10.6666666666667</v>
      </c>
      <c r="M26" s="135" t="n">
        <v>43132</v>
      </c>
      <c r="N26" s="136" t="n">
        <v>85</v>
      </c>
      <c r="O26" s="134" t="n">
        <f aca="false">((N26-N25)/N25)*100</f>
        <v>44.0677966101695</v>
      </c>
    </row>
    <row r="27" customFormat="false" ht="15" hidden="false" customHeight="false" outlineLevel="0" collapsed="false">
      <c r="A27" s="138" t="n">
        <v>43160</v>
      </c>
      <c r="B27" s="136"/>
      <c r="C27" s="134"/>
      <c r="E27" s="138" t="n">
        <v>43160</v>
      </c>
      <c r="F27" s="136"/>
      <c r="G27" s="134"/>
      <c r="I27" s="138" t="n">
        <v>43160</v>
      </c>
      <c r="J27" s="136"/>
      <c r="K27" s="134"/>
      <c r="M27" s="138" t="n">
        <v>43160</v>
      </c>
      <c r="N27" s="136"/>
      <c r="O27" s="134"/>
    </row>
    <row r="28" customFormat="false" ht="15" hidden="false" customHeight="false" outlineLevel="0" collapsed="false">
      <c r="A28" s="138" t="n">
        <v>43191</v>
      </c>
      <c r="B28" s="136"/>
      <c r="C28" s="134"/>
      <c r="E28" s="138" t="n">
        <v>43191</v>
      </c>
      <c r="F28" s="136"/>
      <c r="G28" s="134"/>
      <c r="I28" s="138" t="n">
        <v>43191</v>
      </c>
      <c r="J28" s="136"/>
      <c r="K28" s="134"/>
      <c r="M28" s="138" t="n">
        <v>43191</v>
      </c>
      <c r="N28" s="136"/>
      <c r="O28" s="134"/>
    </row>
    <row r="29" customFormat="false" ht="15" hidden="false" customHeight="false" outlineLevel="0" collapsed="false">
      <c r="A29" s="138" t="n">
        <v>43221</v>
      </c>
      <c r="B29" s="136"/>
      <c r="C29" s="134"/>
      <c r="E29" s="138" t="n">
        <v>43221</v>
      </c>
      <c r="F29" s="136"/>
      <c r="G29" s="134"/>
      <c r="I29" s="138" t="n">
        <v>43221</v>
      </c>
      <c r="J29" s="136"/>
      <c r="K29" s="134"/>
      <c r="M29" s="138" t="n">
        <v>43221</v>
      </c>
      <c r="N29" s="136"/>
      <c r="O29" s="134"/>
    </row>
    <row r="30" customFormat="false" ht="15" hidden="false" customHeight="false" outlineLevel="0" collapsed="false">
      <c r="A30" s="138" t="n">
        <v>43252</v>
      </c>
      <c r="B30" s="136"/>
      <c r="C30" s="134"/>
      <c r="E30" s="138" t="n">
        <v>43252</v>
      </c>
      <c r="F30" s="136"/>
      <c r="G30" s="134"/>
      <c r="I30" s="138" t="n">
        <v>43252</v>
      </c>
      <c r="J30" s="136"/>
      <c r="K30" s="134"/>
      <c r="M30" s="138" t="n">
        <v>43252</v>
      </c>
      <c r="N30" s="136"/>
      <c r="O30" s="134"/>
    </row>
    <row r="31" customFormat="false" ht="15" hidden="false" customHeight="false" outlineLevel="0" collapsed="false">
      <c r="A31" s="138" t="n">
        <v>43282</v>
      </c>
      <c r="B31" s="136"/>
      <c r="C31" s="134"/>
      <c r="E31" s="138" t="n">
        <v>43282</v>
      </c>
      <c r="F31" s="136"/>
      <c r="G31" s="134"/>
      <c r="I31" s="138" t="n">
        <v>43282</v>
      </c>
      <c r="J31" s="136"/>
      <c r="K31" s="134"/>
      <c r="M31" s="138" t="n">
        <v>43282</v>
      </c>
      <c r="N31" s="136"/>
      <c r="O31" s="134"/>
    </row>
    <row r="32" customFormat="false" ht="15" hidden="false" customHeight="false" outlineLevel="0" collapsed="false">
      <c r="A32" s="138" t="n">
        <v>43313</v>
      </c>
      <c r="B32" s="136"/>
      <c r="C32" s="134"/>
      <c r="E32" s="138" t="n">
        <v>43313</v>
      </c>
      <c r="F32" s="136"/>
      <c r="G32" s="134"/>
      <c r="I32" s="138" t="n">
        <v>43313</v>
      </c>
      <c r="J32" s="136"/>
      <c r="K32" s="134"/>
      <c r="M32" s="138" t="n">
        <v>43313</v>
      </c>
      <c r="N32" s="136"/>
      <c r="O32" s="134"/>
    </row>
    <row r="33" customFormat="false" ht="15" hidden="false" customHeight="false" outlineLevel="0" collapsed="false">
      <c r="A33" s="138" t="n">
        <v>43344</v>
      </c>
      <c r="B33" s="136"/>
      <c r="C33" s="134"/>
      <c r="E33" s="138" t="n">
        <v>43344</v>
      </c>
      <c r="F33" s="136"/>
      <c r="G33" s="134"/>
      <c r="I33" s="138" t="n">
        <v>43344</v>
      </c>
      <c r="J33" s="136"/>
      <c r="K33" s="134"/>
      <c r="M33" s="138" t="n">
        <v>43344</v>
      </c>
      <c r="N33" s="136"/>
      <c r="O33" s="134"/>
    </row>
    <row r="34" customFormat="false" ht="15" hidden="false" customHeight="false" outlineLevel="0" collapsed="false">
      <c r="A34" s="138" t="n">
        <v>43374</v>
      </c>
      <c r="B34" s="136"/>
      <c r="C34" s="134"/>
      <c r="E34" s="138" t="n">
        <v>43374</v>
      </c>
      <c r="F34" s="136"/>
      <c r="G34" s="134"/>
      <c r="I34" s="138" t="n">
        <v>43374</v>
      </c>
      <c r="J34" s="136"/>
      <c r="K34" s="134"/>
      <c r="M34" s="138" t="n">
        <v>43374</v>
      </c>
      <c r="N34" s="136"/>
      <c r="O34" s="134"/>
    </row>
    <row r="35" customFormat="false" ht="15" hidden="false" customHeight="false" outlineLevel="0" collapsed="false">
      <c r="A35" s="138" t="n">
        <v>43405</v>
      </c>
      <c r="B35" s="136"/>
      <c r="C35" s="134"/>
      <c r="E35" s="138" t="n">
        <v>43405</v>
      </c>
      <c r="F35" s="140"/>
      <c r="G35" s="134"/>
      <c r="I35" s="138" t="n">
        <v>43405</v>
      </c>
      <c r="J35" s="136"/>
      <c r="K35" s="134"/>
      <c r="M35" s="138" t="n">
        <v>43405</v>
      </c>
      <c r="N35" s="136"/>
      <c r="O35" s="134"/>
    </row>
    <row r="36" customFormat="false" ht="15.75" hidden="false" customHeight="false" outlineLevel="0" collapsed="false">
      <c r="A36" s="138" t="n">
        <v>43435</v>
      </c>
      <c r="B36" s="230"/>
      <c r="C36" s="228"/>
      <c r="E36" s="138" t="n">
        <v>43435</v>
      </c>
      <c r="F36" s="141"/>
      <c r="G36" s="228"/>
      <c r="I36" s="229" t="n">
        <v>43435</v>
      </c>
      <c r="J36" s="230"/>
      <c r="K36" s="228"/>
      <c r="M36" s="229" t="n">
        <v>43435</v>
      </c>
      <c r="N36" s="230"/>
      <c r="O36" s="228"/>
    </row>
    <row r="37" customFormat="false" ht="15" hidden="false" customHeight="false" outlineLevel="0" collapsed="false">
      <c r="B37" s="13"/>
      <c r="C37" s="13"/>
    </row>
    <row r="38" customFormat="false" ht="15.75" hidden="false" customHeight="false" outlineLevel="0" collapsed="false">
      <c r="B38" s="13"/>
      <c r="C38" s="13"/>
    </row>
    <row r="39" customFormat="false" ht="30.75" hidden="false" customHeight="true" outlineLevel="0" collapsed="false">
      <c r="A39" s="226" t="s">
        <v>240</v>
      </c>
      <c r="B39" s="226"/>
      <c r="C39" s="226"/>
      <c r="E39" s="226" t="s">
        <v>253</v>
      </c>
      <c r="F39" s="226"/>
      <c r="G39" s="226"/>
    </row>
    <row r="40" customFormat="false" ht="15.75" hidden="false" customHeight="false" outlineLevel="0" collapsed="false">
      <c r="A40" s="129" t="s">
        <v>10</v>
      </c>
      <c r="B40" s="128" t="s">
        <v>195</v>
      </c>
      <c r="C40" s="128" t="s">
        <v>196</v>
      </c>
      <c r="E40" s="129" t="s">
        <v>10</v>
      </c>
      <c r="F40" s="128" t="s">
        <v>195</v>
      </c>
      <c r="G40" s="128" t="s">
        <v>196</v>
      </c>
    </row>
    <row r="41" customFormat="false" ht="15" hidden="false" customHeight="false" outlineLevel="0" collapsed="false">
      <c r="A41" s="133" t="n">
        <v>43101</v>
      </c>
      <c r="B41" s="48" t="n">
        <f aca="false">'10 UNIDADES + demandadas 2019'!C15</f>
        <v>70</v>
      </c>
      <c r="C41" s="227" t="s">
        <v>198</v>
      </c>
      <c r="E41" s="133" t="n">
        <v>43101</v>
      </c>
      <c r="F41" s="136" t="n">
        <f aca="false">'10 UNIDADES + demandadas 2019'!C16</f>
        <v>48</v>
      </c>
      <c r="G41" s="227" t="s">
        <v>198</v>
      </c>
    </row>
    <row r="42" customFormat="false" ht="15" hidden="false" customHeight="false" outlineLevel="0" collapsed="false">
      <c r="A42" s="135" t="n">
        <v>43132</v>
      </c>
      <c r="B42" s="136" t="n">
        <v>62</v>
      </c>
      <c r="C42" s="134" t="n">
        <f aca="false">((B42-B41)/B41)*100</f>
        <v>-11.4285714285714</v>
      </c>
      <c r="E42" s="135" t="n">
        <v>43132</v>
      </c>
      <c r="F42" s="136" t="n">
        <v>80</v>
      </c>
      <c r="G42" s="134" t="n">
        <f aca="false">((F42-F41)/F41)*100</f>
        <v>66.6666666666667</v>
      </c>
    </row>
    <row r="43" customFormat="false" ht="15" hidden="false" customHeight="false" outlineLevel="0" collapsed="false">
      <c r="A43" s="138" t="n">
        <v>43160</v>
      </c>
      <c r="B43" s="136"/>
      <c r="C43" s="134"/>
      <c r="E43" s="138" t="n">
        <v>43160</v>
      </c>
      <c r="F43" s="136"/>
      <c r="G43" s="134"/>
    </row>
    <row r="44" customFormat="false" ht="15" hidden="false" customHeight="false" outlineLevel="0" collapsed="false">
      <c r="A44" s="138" t="n">
        <v>43191</v>
      </c>
      <c r="B44" s="136"/>
      <c r="C44" s="134"/>
      <c r="E44" s="138" t="n">
        <v>43191</v>
      </c>
      <c r="F44" s="136"/>
      <c r="G44" s="134"/>
    </row>
    <row r="45" customFormat="false" ht="15" hidden="false" customHeight="false" outlineLevel="0" collapsed="false">
      <c r="A45" s="138" t="n">
        <v>43221</v>
      </c>
      <c r="B45" s="136"/>
      <c r="C45" s="134"/>
      <c r="E45" s="138" t="n">
        <v>43221</v>
      </c>
      <c r="F45" s="136"/>
      <c r="G45" s="134"/>
    </row>
    <row r="46" customFormat="false" ht="15" hidden="false" customHeight="false" outlineLevel="0" collapsed="false">
      <c r="A46" s="138" t="n">
        <v>43252</v>
      </c>
      <c r="B46" s="136"/>
      <c r="C46" s="134"/>
      <c r="E46" s="138" t="n">
        <v>43252</v>
      </c>
      <c r="F46" s="136"/>
      <c r="G46" s="134"/>
    </row>
    <row r="47" customFormat="false" ht="15" hidden="false" customHeight="false" outlineLevel="0" collapsed="false">
      <c r="A47" s="138" t="n">
        <v>43282</v>
      </c>
      <c r="B47" s="136"/>
      <c r="C47" s="134"/>
      <c r="E47" s="138" t="n">
        <v>43282</v>
      </c>
      <c r="F47" s="136"/>
      <c r="G47" s="134"/>
    </row>
    <row r="48" customFormat="false" ht="15" hidden="false" customHeight="false" outlineLevel="0" collapsed="false">
      <c r="A48" s="138" t="n">
        <v>43313</v>
      </c>
      <c r="B48" s="136"/>
      <c r="C48" s="134"/>
      <c r="E48" s="138" t="n">
        <v>43313</v>
      </c>
      <c r="F48" s="136"/>
      <c r="G48" s="134"/>
    </row>
    <row r="49" customFormat="false" ht="15" hidden="false" customHeight="false" outlineLevel="0" collapsed="false">
      <c r="A49" s="138" t="n">
        <v>43344</v>
      </c>
      <c r="B49" s="136"/>
      <c r="C49" s="134"/>
      <c r="E49" s="138" t="n">
        <v>43344</v>
      </c>
      <c r="F49" s="136"/>
      <c r="G49" s="134"/>
    </row>
    <row r="50" customFormat="false" ht="15" hidden="false" customHeight="false" outlineLevel="0" collapsed="false">
      <c r="A50" s="138" t="n">
        <v>43374</v>
      </c>
      <c r="B50" s="136"/>
      <c r="C50" s="134"/>
      <c r="E50" s="138" t="n">
        <v>43374</v>
      </c>
      <c r="F50" s="136"/>
      <c r="G50" s="134"/>
    </row>
    <row r="51" customFormat="false" ht="15" hidden="false" customHeight="false" outlineLevel="0" collapsed="false">
      <c r="A51" s="138" t="n">
        <v>43405</v>
      </c>
      <c r="B51" s="136"/>
      <c r="C51" s="134"/>
      <c r="E51" s="138" t="n">
        <v>43405</v>
      </c>
      <c r="F51" s="136"/>
      <c r="G51" s="134"/>
    </row>
    <row r="52" customFormat="false" ht="15.75" hidden="false" customHeight="false" outlineLevel="0" collapsed="false">
      <c r="A52" s="138" t="n">
        <v>43435</v>
      </c>
      <c r="B52" s="230"/>
      <c r="C52" s="228"/>
      <c r="E52" s="229" t="n">
        <v>43435</v>
      </c>
      <c r="F52" s="230"/>
      <c r="G52" s="228"/>
    </row>
    <row r="53" customFormat="false" ht="15" hidden="false" customHeight="false" outlineLevel="0" collapsed="false">
      <c r="B53" s="13"/>
      <c r="C53" s="13"/>
    </row>
    <row r="54" customFormat="false" ht="15" hidden="false" customHeight="false" outlineLevel="0" collapsed="false">
      <c r="B54" s="13"/>
      <c r="C54" s="13"/>
    </row>
    <row r="55" customFormat="false" ht="15" hidden="false" customHeight="false" outlineLevel="0" collapsed="false">
      <c r="A55" s="144" t="s">
        <v>199</v>
      </c>
    </row>
    <row r="56" customFormat="false" ht="15" hidden="false" customHeight="false" outlineLevel="0" collapsed="false">
      <c r="A56" s="144"/>
    </row>
    <row r="57" customFormat="false" ht="15" hidden="false" customHeight="false" outlineLevel="0" collapsed="false">
      <c r="A57" s="144" t="s">
        <v>200</v>
      </c>
    </row>
    <row r="58" customFormat="false" ht="15" hidden="false" customHeight="false" outlineLevel="0" collapsed="false">
      <c r="A58" s="144"/>
    </row>
    <row r="59" customFormat="false" ht="15" hidden="false" customHeight="false" outlineLevel="0" collapsed="false">
      <c r="A59" s="146" t="s">
        <v>281</v>
      </c>
    </row>
    <row r="61" customFormat="false" ht="57" hidden="false" customHeight="true" outlineLevel="0" collapsed="false">
      <c r="A61" s="231" t="s">
        <v>282</v>
      </c>
      <c r="B61" s="231"/>
      <c r="C61" s="231"/>
      <c r="D61" s="231"/>
      <c r="F61" s="232" t="s">
        <v>283</v>
      </c>
      <c r="G61" s="232"/>
      <c r="H61" s="232"/>
      <c r="I61" s="232"/>
      <c r="J61" s="232"/>
      <c r="K61" s="221"/>
    </row>
    <row r="62" customFormat="false" ht="15" hidden="false" customHeight="false" outlineLevel="0" collapsed="false">
      <c r="A62" s="222"/>
      <c r="B62" s="225"/>
      <c r="C62" s="225"/>
      <c r="D62" s="225"/>
      <c r="E62" s="225"/>
      <c r="F62" s="225"/>
      <c r="G62" s="225"/>
      <c r="H62" s="225"/>
      <c r="I62" s="225"/>
    </row>
    <row r="63" customFormat="false" ht="81" hidden="false" customHeight="true" outlineLevel="0" collapsed="false">
      <c r="A63" s="231" t="s">
        <v>284</v>
      </c>
      <c r="B63" s="231"/>
      <c r="C63" s="231"/>
      <c r="D63" s="231"/>
      <c r="F63" s="220"/>
      <c r="G63" s="220"/>
      <c r="H63" s="220"/>
      <c r="I63" s="220"/>
      <c r="J63" s="220"/>
      <c r="K63" s="221"/>
      <c r="Q63" s="14"/>
    </row>
    <row r="64" customFormat="false" ht="15" hidden="false" customHeight="false" outlineLevel="0" collapsed="false">
      <c r="A64" s="220"/>
      <c r="B64" s="225"/>
      <c r="C64" s="225"/>
      <c r="D64" s="225"/>
      <c r="E64" s="225"/>
      <c r="F64" s="225"/>
      <c r="G64" s="225"/>
      <c r="H64" s="225"/>
      <c r="I64" s="225"/>
    </row>
    <row r="65" customFormat="false" ht="85.5" hidden="false" customHeight="true" outlineLevel="0" collapsed="false">
      <c r="B65" s="13"/>
      <c r="C65" s="13"/>
      <c r="F65" s="221"/>
      <c r="G65" s="221"/>
      <c r="H65" s="221"/>
      <c r="I65" s="221"/>
      <c r="J65" s="221"/>
      <c r="K65" s="221"/>
    </row>
    <row r="66" customFormat="false" ht="15" hidden="false" customHeight="false" outlineLevel="0" collapsed="false">
      <c r="A66" s="222"/>
      <c r="B66" s="225"/>
      <c r="C66" s="225"/>
      <c r="D66" s="225"/>
      <c r="E66" s="225"/>
      <c r="F66" s="225"/>
      <c r="G66" s="225"/>
      <c r="H66" s="225"/>
      <c r="I66" s="225"/>
    </row>
    <row r="67" customFormat="false" ht="56.25" hidden="false" customHeight="true" outlineLevel="0" collapsed="false">
      <c r="A67" s="221"/>
      <c r="B67" s="221"/>
      <c r="C67" s="221"/>
      <c r="D67" s="221"/>
      <c r="E67" s="225"/>
      <c r="F67" s="225"/>
      <c r="G67" s="225"/>
      <c r="H67" s="225"/>
      <c r="I67" s="225"/>
    </row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5.5625" defaultRowHeight="14.25" zeroHeight="false" outlineLevelRow="0" outlineLevelCol="0"/>
  <cols>
    <col collapsed="false" customWidth="true" hidden="false" outlineLevel="0" max="1" min="1" style="58" width="58.28"/>
    <col collapsed="false" customWidth="true" hidden="false" outlineLevel="0" max="2" min="2" style="58" width="7.14"/>
    <col collapsed="false" customWidth="true" hidden="false" outlineLevel="0" max="3" min="3" style="58" width="6.85"/>
    <col collapsed="false" customWidth="true" hidden="false" outlineLevel="0" max="4" min="4" style="58" width="7.14"/>
    <col collapsed="false" customWidth="true" hidden="false" outlineLevel="0" max="236" min="5" style="58" width="9.14"/>
    <col collapsed="false" customWidth="true" hidden="false" outlineLevel="0" max="237" min="237" style="58" width="58.28"/>
    <col collapsed="false" customWidth="true" hidden="false" outlineLevel="0" max="238" min="238" style="58" width="3.7"/>
    <col collapsed="false" customWidth="false" hidden="false" outlineLevel="0" max="257" min="239" style="58" width="5.56"/>
  </cols>
  <sheetData>
    <row r="1" customFormat="false" ht="15" hidden="false" customHeight="false" outlineLevel="0" collapsed="false">
      <c r="A1" s="174" t="s">
        <v>0</v>
      </c>
      <c r="B1" s="174"/>
      <c r="C1" s="174"/>
    </row>
    <row r="2" customFormat="false" ht="15" hidden="false" customHeight="false" outlineLevel="0" collapsed="false">
      <c r="A2" s="45" t="s">
        <v>1</v>
      </c>
      <c r="B2" s="45"/>
      <c r="C2" s="45"/>
    </row>
    <row r="3" customFormat="false" ht="15" hidden="false" customHeight="false" outlineLevel="0" collapsed="false">
      <c r="A3" s="45"/>
      <c r="B3" s="45"/>
      <c r="C3" s="45"/>
    </row>
    <row r="4" customFormat="false" ht="15" hidden="false" customHeight="false" outlineLevel="0" collapsed="false">
      <c r="A4" s="45" t="s">
        <v>285</v>
      </c>
      <c r="B4" s="45"/>
      <c r="C4" s="45"/>
    </row>
    <row r="5" customFormat="false" ht="15" hidden="false" customHeight="false" outlineLevel="0" collapsed="false"/>
    <row r="6" customFormat="false" ht="15.75" hidden="false" customHeight="false" outlineLevel="0" collapsed="false">
      <c r="A6" s="72" t="s">
        <v>204</v>
      </c>
      <c r="B6" s="175" t="n">
        <v>43497</v>
      </c>
      <c r="C6" s="175" t="n">
        <v>43466</v>
      </c>
      <c r="D6" s="176" t="s">
        <v>3</v>
      </c>
    </row>
    <row r="7" customFormat="false" ht="14.25" hidden="false" customHeight="false" outlineLevel="0" collapsed="false">
      <c r="A7" s="177" t="s">
        <v>262</v>
      </c>
      <c r="B7" s="233" t="n">
        <v>309</v>
      </c>
      <c r="C7" s="233" t="n">
        <v>320</v>
      </c>
      <c r="D7" s="234" t="n">
        <f aca="false">AVERAGE(B7:C7)</f>
        <v>314.5</v>
      </c>
    </row>
    <row r="8" customFormat="false" ht="15" hidden="false" customHeight="true" outlineLevel="0" collapsed="false">
      <c r="A8" s="182" t="s">
        <v>208</v>
      </c>
      <c r="B8" s="235" t="n">
        <v>243</v>
      </c>
      <c r="C8" s="233" t="n">
        <v>200</v>
      </c>
      <c r="D8" s="234" t="n">
        <f aca="false">AVERAGE(B8:C8)</f>
        <v>221.5</v>
      </c>
    </row>
    <row r="9" customFormat="false" ht="14.25" hidden="false" customHeight="false" outlineLevel="0" collapsed="false">
      <c r="A9" s="177" t="s">
        <v>268</v>
      </c>
      <c r="B9" s="233" t="n">
        <v>247</v>
      </c>
      <c r="C9" s="233" t="n">
        <v>172</v>
      </c>
      <c r="D9" s="234" t="n">
        <f aca="false">AVERAGE(B9:C9)</f>
        <v>209.5</v>
      </c>
    </row>
    <row r="10" customFormat="false" ht="14.25" hidden="false" customHeight="false" outlineLevel="0" collapsed="false">
      <c r="A10" s="177" t="s">
        <v>216</v>
      </c>
      <c r="B10" s="233" t="n">
        <v>196</v>
      </c>
      <c r="C10" s="233" t="n">
        <v>53</v>
      </c>
      <c r="D10" s="234" t="n">
        <f aca="false">AVERAGE(B10:C10)</f>
        <v>124.5</v>
      </c>
    </row>
    <row r="11" customFormat="false" ht="14.25" hidden="false" customHeight="false" outlineLevel="0" collapsed="false">
      <c r="A11" s="177" t="s">
        <v>210</v>
      </c>
      <c r="B11" s="233" t="n">
        <v>101</v>
      </c>
      <c r="C11" s="233" t="n">
        <v>110</v>
      </c>
      <c r="D11" s="234" t="n">
        <f aca="false">AVERAGE(B11:C11)</f>
        <v>105.5</v>
      </c>
    </row>
    <row r="12" customFormat="false" ht="15" hidden="false" customHeight="true" outlineLevel="0" collapsed="false">
      <c r="A12" s="177" t="s">
        <v>267</v>
      </c>
      <c r="B12" s="233" t="n">
        <v>134</v>
      </c>
      <c r="C12" s="233" t="n">
        <v>75</v>
      </c>
      <c r="D12" s="234" t="n">
        <f aca="false">AVERAGE(B12:C12)</f>
        <v>104.5</v>
      </c>
    </row>
    <row r="13" customFormat="false" ht="14.25" hidden="false" customHeight="false" outlineLevel="0" collapsed="false">
      <c r="A13" s="182" t="s">
        <v>242</v>
      </c>
      <c r="B13" s="235" t="n">
        <v>83</v>
      </c>
      <c r="C13" s="233" t="n">
        <v>75</v>
      </c>
      <c r="D13" s="234" t="n">
        <f aca="false">AVERAGE(B13:C13)</f>
        <v>79</v>
      </c>
    </row>
    <row r="14" customFormat="false" ht="14.25" hidden="false" customHeight="false" outlineLevel="0" collapsed="false">
      <c r="A14" s="177" t="s">
        <v>258</v>
      </c>
      <c r="B14" s="233" t="n">
        <v>85</v>
      </c>
      <c r="C14" s="233" t="n">
        <v>59</v>
      </c>
      <c r="D14" s="234" t="n">
        <f aca="false">AVERAGE(B14:C14)</f>
        <v>72</v>
      </c>
    </row>
    <row r="15" customFormat="false" ht="14.25" hidden="false" customHeight="false" outlineLevel="0" collapsed="false">
      <c r="A15" s="177" t="s">
        <v>240</v>
      </c>
      <c r="B15" s="233" t="n">
        <v>62</v>
      </c>
      <c r="C15" s="233" t="n">
        <v>70</v>
      </c>
      <c r="D15" s="234" t="n">
        <f aca="false">AVERAGE(B15:C15)</f>
        <v>66</v>
      </c>
    </row>
    <row r="16" customFormat="false" ht="15" hidden="false" customHeight="false" outlineLevel="0" collapsed="false">
      <c r="A16" s="177" t="s">
        <v>253</v>
      </c>
      <c r="B16" s="233" t="n">
        <v>80</v>
      </c>
      <c r="C16" s="233" t="n">
        <v>48</v>
      </c>
      <c r="D16" s="234" t="n">
        <f aca="false">AVERAGE(B16:C16)</f>
        <v>64</v>
      </c>
    </row>
    <row r="17" customFormat="false" ht="15.75" hidden="false" customHeight="false" outlineLevel="0" collapsed="false">
      <c r="A17" s="236" t="s">
        <v>189</v>
      </c>
      <c r="B17" s="237" t="n">
        <f aca="false">SUM(B7:B16)</f>
        <v>1540</v>
      </c>
      <c r="C17" s="237" t="n">
        <f aca="false">SUM(C7:C16)</f>
        <v>1182</v>
      </c>
      <c r="D17" s="238" t="n">
        <f aca="false">SUM(D7:D16)</f>
        <v>1361</v>
      </c>
    </row>
    <row r="18" s="240" customFormat="true" ht="15" hidden="false" customHeight="false" outlineLevel="0" collapsed="false">
      <c r="A18" s="239"/>
      <c r="B18" s="239"/>
      <c r="C18" s="239"/>
    </row>
    <row r="19" customFormat="false" ht="57" hidden="false" customHeight="true" outlineLevel="0" collapsed="false">
      <c r="A19" s="192" t="s">
        <v>272</v>
      </c>
      <c r="B19" s="192"/>
      <c r="C19" s="192"/>
      <c r="D19" s="241"/>
      <c r="E19" s="241"/>
      <c r="F19" s="241"/>
    </row>
    <row r="20" customFormat="false" ht="14.25" hidden="false" customHeight="false" outlineLevel="0" collapsed="false">
      <c r="A20" s="193"/>
      <c r="B20" s="193"/>
      <c r="C20" s="193"/>
    </row>
    <row r="21" customFormat="false" ht="82.5" hidden="false" customHeight="true" outlineLevel="0" collapsed="false">
      <c r="A21" s="192" t="s">
        <v>273</v>
      </c>
      <c r="B21" s="192"/>
      <c r="C21" s="192"/>
      <c r="D21" s="242"/>
      <c r="E21" s="242"/>
      <c r="F21" s="242"/>
    </row>
    <row r="22" customFormat="false" ht="14.25" hidden="false" customHeight="false" outlineLevel="0" collapsed="false">
      <c r="A22" s="192"/>
      <c r="B22" s="192"/>
      <c r="C22" s="192"/>
    </row>
    <row r="23" customFormat="false" ht="66.75" hidden="false" customHeight="true" outlineLevel="0" collapsed="false">
      <c r="A23" s="192" t="s">
        <v>274</v>
      </c>
      <c r="B23" s="192"/>
      <c r="C23" s="192"/>
      <c r="D23" s="242"/>
      <c r="E23" s="242"/>
      <c r="F23" s="242"/>
    </row>
    <row r="24" customFormat="false" ht="14.25" hidden="false" customHeight="false" outlineLevel="0" collapsed="false">
      <c r="A24" s="193"/>
      <c r="B24" s="193"/>
      <c r="C24" s="193"/>
    </row>
    <row r="25" customFormat="false" ht="38.25" hidden="false" customHeight="false" outlineLevel="0" collapsed="false">
      <c r="A25" s="194" t="s">
        <v>275</v>
      </c>
      <c r="B25" s="194"/>
      <c r="C25" s="194"/>
    </row>
  </sheetData>
  <mergeCells count="3">
    <mergeCell ref="D19:F19"/>
    <mergeCell ref="D21:F21"/>
    <mergeCell ref="D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4.25" zeroHeight="false" outlineLevelRow="0" outlineLevelCol="0"/>
  <cols>
    <col collapsed="false" customWidth="true" hidden="false" outlineLevel="0" max="1" min="1" style="195" width="58.28"/>
    <col collapsed="false" customWidth="true" hidden="false" outlineLevel="0" max="2" min="2" style="195" width="7.56"/>
    <col collapsed="false" customWidth="true" hidden="false" outlineLevel="0" max="16" min="3" style="195" width="9.14"/>
    <col collapsed="false" customWidth="true" hidden="false" outlineLevel="0" max="27" min="17" style="243" width="9.14"/>
    <col collapsed="false" customWidth="true" hidden="false" outlineLevel="0" max="235" min="28" style="195" width="9.14"/>
    <col collapsed="false" customWidth="true" hidden="false" outlineLevel="0" max="236" min="236" style="195" width="58.28"/>
    <col collapsed="false" customWidth="true" hidden="false" outlineLevel="0" max="237" min="237" style="195" width="3.7"/>
    <col collapsed="false" customWidth="false" hidden="false" outlineLevel="0" max="257" min="238" style="195" width="5.56"/>
  </cols>
  <sheetData>
    <row r="1" customFormat="false" ht="15" hidden="false" customHeight="false" outlineLevel="0" collapsed="false">
      <c r="A1" s="197" t="s">
        <v>0</v>
      </c>
      <c r="Q1" s="244" t="str">
        <f aca="false">A7</f>
        <v>Autoridade Municipal de Limpeza Urbana</v>
      </c>
      <c r="R1" s="244" t="str">
        <f aca="false">A8</f>
        <v>São Paulo Transportes </v>
      </c>
      <c r="S1" s="244" t="str">
        <f aca="false">A9</f>
        <v>Secretaria Municipal da Fazenda</v>
      </c>
      <c r="T1" s="245" t="str">
        <f aca="false">A10</f>
        <v>Secretaria Municipal da Educação </v>
      </c>
      <c r="U1" s="244" t="str">
        <f aca="false">A11</f>
        <v>Companhia de Engenharia de Tráfego</v>
      </c>
      <c r="V1" s="245" t="str">
        <f aca="false">A12</f>
        <v>Secretaria Municipal da Saúde </v>
      </c>
      <c r="W1" s="244" t="str">
        <f aca="false">A13</f>
        <v>Subprefeitura Sé</v>
      </c>
      <c r="X1" s="244" t="str">
        <f aca="false">A14</f>
        <v>Subprefeitura Itaquera</v>
      </c>
      <c r="Y1" s="244" t="str">
        <f aca="false">A15</f>
        <v>Subprefeitura Santana/Tucuruvi </v>
      </c>
      <c r="Z1" s="244" t="str">
        <f aca="false">A16</f>
        <v>Subprefeitura Butantã</v>
      </c>
      <c r="AA1" s="244" t="s">
        <v>189</v>
      </c>
      <c r="AB1" s="218"/>
      <c r="AC1" s="218"/>
    </row>
    <row r="2" customFormat="false" ht="15" hidden="false" customHeight="false" outlineLevel="0" collapsed="false">
      <c r="A2" s="15" t="s">
        <v>1</v>
      </c>
      <c r="Q2" s="244" t="n">
        <f aca="false">B7</f>
        <v>309</v>
      </c>
      <c r="R2" s="244" t="n">
        <f aca="false">B8</f>
        <v>247</v>
      </c>
      <c r="S2" s="244" t="n">
        <f aca="false">B9</f>
        <v>243</v>
      </c>
      <c r="T2" s="244" t="n">
        <f aca="false">B10</f>
        <v>196</v>
      </c>
      <c r="U2" s="244" t="n">
        <f aca="false">B11</f>
        <v>134</v>
      </c>
      <c r="V2" s="244" t="n">
        <f aca="false">B12</f>
        <v>101</v>
      </c>
      <c r="W2" s="244" t="n">
        <f aca="false">B13</f>
        <v>85</v>
      </c>
      <c r="X2" s="244" t="n">
        <f aca="false">B14</f>
        <v>83</v>
      </c>
      <c r="Y2" s="244" t="n">
        <f aca="false">B15</f>
        <v>80</v>
      </c>
      <c r="Z2" s="244" t="n">
        <f aca="false">B16</f>
        <v>70</v>
      </c>
      <c r="AA2" s="244"/>
      <c r="AB2" s="218"/>
      <c r="AC2" s="218"/>
    </row>
    <row r="3" customFormat="false" ht="15" hidden="false" customHeight="false" outlineLevel="0" collapsed="false">
      <c r="A3" s="15"/>
      <c r="Q3" s="244"/>
      <c r="S3" s="244"/>
      <c r="T3" s="244"/>
      <c r="U3" s="244"/>
      <c r="V3" s="244"/>
      <c r="W3" s="244"/>
      <c r="X3" s="244"/>
      <c r="Y3" s="244"/>
      <c r="Z3" s="244"/>
      <c r="AB3" s="218"/>
      <c r="AC3" s="218"/>
    </row>
    <row r="4" customFormat="false" ht="15" hidden="false" customHeight="false" outlineLevel="0" collapsed="false">
      <c r="A4" s="15" t="s">
        <v>286</v>
      </c>
      <c r="Q4" s="244"/>
      <c r="R4" s="244"/>
      <c r="S4" s="244"/>
      <c r="T4" s="244"/>
      <c r="U4" s="244"/>
      <c r="V4" s="244"/>
      <c r="W4" s="244"/>
      <c r="X4" s="244"/>
      <c r="Y4" s="244"/>
      <c r="Z4" s="244"/>
      <c r="AB4" s="218"/>
      <c r="AC4" s="218"/>
    </row>
    <row r="5" customFormat="false" ht="15" hidden="false" customHeight="false" outlineLevel="0" collapsed="false"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 t="n">
        <v>2854</v>
      </c>
      <c r="AB5" s="218"/>
      <c r="AC5" s="218"/>
    </row>
    <row r="6" customFormat="false" ht="15.75" hidden="false" customHeight="false" outlineLevel="0" collapsed="false">
      <c r="A6" s="162" t="s">
        <v>204</v>
      </c>
      <c r="B6" s="246" t="n">
        <v>43497</v>
      </c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18"/>
      <c r="AC6" s="218"/>
    </row>
    <row r="7" customFormat="false" ht="14.25" hidden="false" customHeight="false" outlineLevel="0" collapsed="false">
      <c r="A7" s="204" t="s">
        <v>287</v>
      </c>
      <c r="B7" s="247" t="n">
        <v>309</v>
      </c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18"/>
      <c r="AC7" s="218"/>
    </row>
    <row r="8" customFormat="false" ht="14.25" hidden="false" customHeight="false" outlineLevel="0" collapsed="false">
      <c r="A8" s="248" t="s">
        <v>288</v>
      </c>
      <c r="B8" s="247" t="n">
        <v>247</v>
      </c>
      <c r="Q8" s="244"/>
      <c r="R8" s="244"/>
      <c r="S8" s="244"/>
      <c r="T8" s="244"/>
      <c r="U8" s="244"/>
      <c r="V8" s="244"/>
      <c r="W8" s="244"/>
      <c r="Y8" s="244"/>
      <c r="Z8" s="244"/>
      <c r="AA8" s="244"/>
      <c r="AB8" s="218"/>
      <c r="AC8" s="218"/>
    </row>
    <row r="9" customFormat="false" ht="15" hidden="false" customHeight="true" outlineLevel="0" collapsed="false">
      <c r="A9" s="204" t="s">
        <v>208</v>
      </c>
      <c r="B9" s="247" t="n">
        <v>243</v>
      </c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18"/>
      <c r="AC9" s="218"/>
    </row>
    <row r="10" customFormat="false" ht="14.25" hidden="false" customHeight="false" outlineLevel="0" collapsed="false">
      <c r="A10" s="248" t="s">
        <v>289</v>
      </c>
      <c r="B10" s="247" t="n">
        <v>196</v>
      </c>
    </row>
    <row r="11" customFormat="false" ht="14.25" hidden="false" customHeight="false" outlineLevel="0" collapsed="false">
      <c r="A11" s="204" t="s">
        <v>290</v>
      </c>
      <c r="B11" s="247" t="n">
        <v>134</v>
      </c>
    </row>
    <row r="12" customFormat="false" ht="14.25" hidden="false" customHeight="false" outlineLevel="0" collapsed="false">
      <c r="A12" s="204" t="s">
        <v>291</v>
      </c>
      <c r="B12" s="247" t="n">
        <v>101</v>
      </c>
    </row>
    <row r="13" customFormat="false" ht="15" hidden="false" customHeight="true" outlineLevel="0" collapsed="false">
      <c r="A13" s="204" t="s">
        <v>258</v>
      </c>
      <c r="B13" s="247" t="n">
        <v>85</v>
      </c>
    </row>
    <row r="14" customFormat="false" ht="14.25" hidden="false" customHeight="false" outlineLevel="0" collapsed="false">
      <c r="A14" s="204" t="s">
        <v>242</v>
      </c>
      <c r="B14" s="247" t="n">
        <v>83</v>
      </c>
    </row>
    <row r="15" customFormat="false" ht="14.25" hidden="false" customHeight="false" outlineLevel="0" collapsed="false">
      <c r="A15" s="249" t="s">
        <v>292</v>
      </c>
      <c r="B15" s="247" t="n">
        <v>80</v>
      </c>
    </row>
    <row r="16" customFormat="false" ht="15" hidden="false" customHeight="false" outlineLevel="0" collapsed="false">
      <c r="A16" s="204" t="s">
        <v>231</v>
      </c>
      <c r="B16" s="247" t="n">
        <v>70</v>
      </c>
    </row>
    <row r="17" customFormat="false" ht="15.75" hidden="false" customHeight="false" outlineLevel="0" collapsed="false">
      <c r="A17" s="250" t="s">
        <v>189</v>
      </c>
      <c r="B17" s="214" t="n">
        <f aca="false">SUM(B7:B16)</f>
        <v>1548</v>
      </c>
    </row>
    <row r="18" s="217" customFormat="true" ht="15" hidden="false" customHeight="false" outlineLevel="0" collapsed="false">
      <c r="A18" s="122"/>
      <c r="B18" s="28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</row>
    <row r="19" customFormat="false" ht="45.75" hidden="false" customHeight="true" outlineLevel="0" collapsed="false">
      <c r="A19" s="220" t="s">
        <v>272</v>
      </c>
      <c r="B19" s="220"/>
    </row>
    <row r="20" customFormat="false" ht="14.25" hidden="false" customHeight="false" outlineLevel="0" collapsed="false">
      <c r="A20" s="222"/>
      <c r="B20" s="225"/>
    </row>
    <row r="21" customFormat="false" ht="82.5" hidden="false" customHeight="true" outlineLevel="0" collapsed="false">
      <c r="A21" s="220" t="s">
        <v>273</v>
      </c>
      <c r="B21" s="220"/>
    </row>
    <row r="22" customFormat="false" ht="14.25" hidden="false" customHeight="false" outlineLevel="0" collapsed="false">
      <c r="A22" s="220"/>
      <c r="B22" s="225"/>
    </row>
    <row r="23" customFormat="false" ht="66.75" hidden="false" customHeight="true" outlineLevel="0" collapsed="false">
      <c r="A23" s="220" t="s">
        <v>274</v>
      </c>
      <c r="B23" s="220"/>
    </row>
    <row r="24" customFormat="false" ht="14.25" hidden="false" customHeight="false" outlineLevel="0" collapsed="false">
      <c r="A24" s="222"/>
      <c r="B24" s="225"/>
    </row>
    <row r="25" customFormat="false" ht="38.25" hidden="false" customHeight="false" outlineLevel="0" collapsed="false">
      <c r="A25" s="224" t="s">
        <v>275</v>
      </c>
      <c r="B25" s="225"/>
    </row>
    <row r="26" customFormat="false" ht="14.25" hidden="false" customHeight="false" outlineLevel="0" collapsed="false">
      <c r="B26" s="198"/>
    </row>
    <row r="27" customFormat="false" ht="14.25" hidden="false" customHeight="false" outlineLevel="0" collapsed="false">
      <c r="B27" s="198"/>
    </row>
    <row r="28" customFormat="false" ht="14.25" hidden="false" customHeight="false" outlineLevel="0" collapsed="false">
      <c r="B28" s="198"/>
    </row>
    <row r="29" customFormat="false" ht="14.25" hidden="false" customHeight="false" outlineLevel="0" collapsed="false">
      <c r="B29" s="198"/>
    </row>
    <row r="30" customFormat="false" ht="14.25" hidden="false" customHeight="false" outlineLevel="0" collapsed="false">
      <c r="B30" s="198"/>
    </row>
    <row r="31" customFormat="false" ht="14.25" hidden="false" customHeight="false" outlineLevel="0" collapsed="false">
      <c r="B31" s="198"/>
    </row>
    <row r="32" customFormat="false" ht="14.25" hidden="false" customHeight="false" outlineLevel="0" collapsed="false">
      <c r="B32" s="198"/>
    </row>
    <row r="33" customFormat="false" ht="14.25" hidden="false" customHeight="false" outlineLevel="0" collapsed="false">
      <c r="B33" s="198"/>
    </row>
    <row r="34" customFormat="false" ht="14.25" hidden="false" customHeight="false" outlineLevel="0" collapsed="false">
      <c r="B34" s="198"/>
    </row>
    <row r="35" customFormat="false" ht="14.25" hidden="false" customHeight="false" outlineLevel="0" collapsed="false">
      <c r="B35" s="198"/>
    </row>
    <row r="36" customFormat="false" ht="14.25" hidden="false" customHeight="false" outlineLevel="0" collapsed="false">
      <c r="B36" s="198"/>
    </row>
    <row r="37" customFormat="false" ht="14.25" hidden="false" customHeight="false" outlineLevel="0" collapsed="false">
      <c r="B37" s="198"/>
    </row>
    <row r="38" customFormat="false" ht="14.25" hidden="false" customHeight="false" outlineLevel="0" collapsed="false">
      <c r="B38" s="198"/>
    </row>
    <row r="39" customFormat="false" ht="14.25" hidden="false" customHeight="false" outlineLevel="0" collapsed="false">
      <c r="B39" s="198"/>
    </row>
    <row r="40" customFormat="false" ht="14.25" hidden="false" customHeight="false" outlineLevel="0" collapsed="false">
      <c r="B40" s="198"/>
    </row>
    <row r="41" customFormat="false" ht="14.25" hidden="false" customHeight="false" outlineLevel="0" collapsed="false">
      <c r="B41" s="19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3" activeCellId="0" sqref="A163: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72" t="s">
        <v>23</v>
      </c>
      <c r="B1" s="73" t="n">
        <v>43435</v>
      </c>
    </row>
    <row r="2" s="79" customFormat="true" ht="15" hidden="false" customHeight="false" outlineLevel="0" collapsed="false">
      <c r="A2" s="252" t="s">
        <v>36</v>
      </c>
      <c r="B2" s="147" t="n">
        <v>235</v>
      </c>
    </row>
    <row r="3" s="79" customFormat="true" ht="15" hidden="false" customHeight="false" outlineLevel="0" collapsed="false">
      <c r="A3" s="253" t="s">
        <v>158</v>
      </c>
      <c r="B3" s="151" t="n">
        <v>193</v>
      </c>
    </row>
    <row r="4" s="79" customFormat="true" ht="15" hidden="false" customHeight="false" outlineLevel="0" collapsed="false">
      <c r="A4" s="253" t="s">
        <v>43</v>
      </c>
      <c r="B4" s="151" t="n">
        <f aca="false">137+6</f>
        <v>143</v>
      </c>
    </row>
    <row r="5" s="79" customFormat="true" ht="15" hidden="false" customHeight="false" outlineLevel="0" collapsed="false">
      <c r="A5" s="253" t="s">
        <v>84</v>
      </c>
      <c r="B5" s="151" t="n">
        <v>108</v>
      </c>
    </row>
    <row r="6" customFormat="false" ht="15" hidden="false" customHeight="false" outlineLevel="0" collapsed="false">
      <c r="A6" s="83" t="s">
        <v>145</v>
      </c>
      <c r="B6" s="154" t="n">
        <v>97</v>
      </c>
    </row>
    <row r="7" customFormat="false" ht="15" hidden="false" customHeight="false" outlineLevel="0" collapsed="false">
      <c r="A7" s="83" t="s">
        <v>186</v>
      </c>
      <c r="B7" s="154" t="n">
        <v>71</v>
      </c>
    </row>
    <row r="8" customFormat="false" ht="15" hidden="false" customHeight="false" outlineLevel="0" collapsed="false">
      <c r="A8" s="83" t="s">
        <v>146</v>
      </c>
      <c r="B8" s="154" t="n">
        <v>67</v>
      </c>
    </row>
    <row r="9" customFormat="false" ht="15" hidden="false" customHeight="false" outlineLevel="0" collapsed="false">
      <c r="A9" s="83" t="s">
        <v>163</v>
      </c>
      <c r="B9" s="154" t="n">
        <v>59</v>
      </c>
    </row>
    <row r="10" customFormat="false" ht="15" hidden="false" customHeight="false" outlineLevel="0" collapsed="false">
      <c r="A10" s="83" t="s">
        <v>113</v>
      </c>
      <c r="B10" s="154" t="n">
        <v>55</v>
      </c>
    </row>
    <row r="11" customFormat="false" ht="15" hidden="false" customHeight="false" outlineLevel="0" collapsed="false">
      <c r="A11" s="83" t="s">
        <v>41</v>
      </c>
      <c r="B11" s="154" t="n">
        <v>48</v>
      </c>
    </row>
    <row r="12" customFormat="false" ht="15" hidden="false" customHeight="false" outlineLevel="0" collapsed="false">
      <c r="A12" s="83" t="s">
        <v>49</v>
      </c>
      <c r="B12" s="154" t="n">
        <v>48</v>
      </c>
    </row>
    <row r="13" customFormat="false" ht="15" hidden="false" customHeight="false" outlineLevel="0" collapsed="false">
      <c r="A13" s="83" t="s">
        <v>130</v>
      </c>
      <c r="B13" s="154" t="n">
        <v>45</v>
      </c>
    </row>
    <row r="14" customFormat="false" ht="15" hidden="false" customHeight="false" outlineLevel="0" collapsed="false">
      <c r="A14" s="83" t="s">
        <v>90</v>
      </c>
      <c r="B14" s="154" t="n">
        <v>42</v>
      </c>
    </row>
    <row r="15" customFormat="false" ht="15" hidden="false" customHeight="false" outlineLevel="0" collapsed="false">
      <c r="A15" s="83" t="s">
        <v>102</v>
      </c>
      <c r="B15" s="154" t="n">
        <v>42</v>
      </c>
    </row>
    <row r="16" customFormat="false" ht="15" hidden="false" customHeight="false" outlineLevel="0" collapsed="false">
      <c r="A16" s="83" t="s">
        <v>152</v>
      </c>
      <c r="B16" s="154" t="n">
        <v>41</v>
      </c>
    </row>
    <row r="17" customFormat="false" ht="15" hidden="false" customHeight="false" outlineLevel="0" collapsed="false">
      <c r="A17" s="83" t="s">
        <v>48</v>
      </c>
      <c r="B17" s="154" t="n">
        <v>26</v>
      </c>
    </row>
    <row r="18" customFormat="false" ht="15" hidden="false" customHeight="false" outlineLevel="0" collapsed="false">
      <c r="A18" s="83" t="s">
        <v>185</v>
      </c>
      <c r="B18" s="154" t="n">
        <v>25</v>
      </c>
    </row>
    <row r="19" customFormat="false" ht="15" hidden="false" customHeight="false" outlineLevel="0" collapsed="false">
      <c r="A19" s="83" t="s">
        <v>180</v>
      </c>
      <c r="B19" s="154" t="n">
        <v>25</v>
      </c>
    </row>
    <row r="20" customFormat="false" ht="15" hidden="false" customHeight="false" outlineLevel="0" collapsed="false">
      <c r="A20" s="83" t="s">
        <v>120</v>
      </c>
      <c r="B20" s="154" t="n">
        <v>23</v>
      </c>
    </row>
    <row r="21" customFormat="false" ht="15" hidden="false" customHeight="false" outlineLevel="0" collapsed="false">
      <c r="A21" s="83" t="s">
        <v>129</v>
      </c>
      <c r="B21" s="154" t="n">
        <v>20</v>
      </c>
    </row>
    <row r="22" customFormat="false" ht="15" hidden="false" customHeight="false" outlineLevel="0" collapsed="false">
      <c r="A22" s="83" t="s">
        <v>18</v>
      </c>
      <c r="B22" s="154" t="n">
        <v>16</v>
      </c>
    </row>
    <row r="23" customFormat="false" ht="15" hidden="false" customHeight="false" outlineLevel="0" collapsed="false">
      <c r="A23" s="83" t="s">
        <v>116</v>
      </c>
      <c r="B23" s="154" t="n">
        <v>13</v>
      </c>
    </row>
    <row r="24" customFormat="false" ht="15" hidden="false" customHeight="false" outlineLevel="0" collapsed="false">
      <c r="A24" s="83" t="s">
        <v>29</v>
      </c>
      <c r="B24" s="154" t="n">
        <v>13</v>
      </c>
    </row>
    <row r="25" customFormat="false" ht="15" hidden="false" customHeight="false" outlineLevel="0" collapsed="false">
      <c r="A25" s="83" t="s">
        <v>123</v>
      </c>
      <c r="B25" s="154" t="n">
        <v>13</v>
      </c>
    </row>
    <row r="26" customFormat="false" ht="15" hidden="false" customHeight="false" outlineLevel="0" collapsed="false">
      <c r="A26" s="83" t="s">
        <v>91</v>
      </c>
      <c r="B26" s="154" t="n">
        <v>12</v>
      </c>
    </row>
    <row r="27" customFormat="false" ht="15" hidden="false" customHeight="false" outlineLevel="0" collapsed="false">
      <c r="A27" s="83" t="s">
        <v>77</v>
      </c>
      <c r="B27" s="154" t="n">
        <v>11</v>
      </c>
    </row>
    <row r="28" customFormat="false" ht="15" hidden="false" customHeight="false" outlineLevel="0" collapsed="false">
      <c r="A28" s="83" t="s">
        <v>54</v>
      </c>
      <c r="B28" s="154" t="n">
        <v>11</v>
      </c>
    </row>
    <row r="29" customFormat="false" ht="15" hidden="false" customHeight="false" outlineLevel="0" collapsed="false">
      <c r="A29" s="83" t="s">
        <v>70</v>
      </c>
      <c r="B29" s="154" t="n">
        <v>10</v>
      </c>
    </row>
    <row r="30" customFormat="false" ht="15" hidden="false" customHeight="false" outlineLevel="0" collapsed="false">
      <c r="A30" s="83" t="s">
        <v>28</v>
      </c>
      <c r="B30" s="154" t="n">
        <v>10</v>
      </c>
    </row>
    <row r="31" customFormat="false" ht="15" hidden="false" customHeight="false" outlineLevel="0" collapsed="false">
      <c r="A31" s="83" t="s">
        <v>147</v>
      </c>
      <c r="B31" s="154" t="n">
        <v>10</v>
      </c>
    </row>
    <row r="32" customFormat="false" ht="15" hidden="false" customHeight="false" outlineLevel="0" collapsed="false">
      <c r="A32" s="83" t="s">
        <v>62</v>
      </c>
      <c r="B32" s="154" t="n">
        <v>9</v>
      </c>
    </row>
    <row r="33" customFormat="false" ht="15" hidden="false" customHeight="false" outlineLevel="0" collapsed="false">
      <c r="A33" s="83" t="s">
        <v>150</v>
      </c>
      <c r="B33" s="154" t="n">
        <v>8</v>
      </c>
    </row>
    <row r="34" customFormat="false" ht="15" hidden="false" customHeight="false" outlineLevel="0" collapsed="false">
      <c r="A34" s="83" t="s">
        <v>141</v>
      </c>
      <c r="B34" s="154" t="n">
        <v>8</v>
      </c>
    </row>
    <row r="35" customFormat="false" ht="15" hidden="false" customHeight="false" outlineLevel="0" collapsed="false">
      <c r="A35" s="83" t="s">
        <v>60</v>
      </c>
      <c r="B35" s="154" t="n">
        <v>7</v>
      </c>
    </row>
    <row r="36" customFormat="false" ht="15" hidden="false" customHeight="false" outlineLevel="0" collapsed="false">
      <c r="A36" s="83" t="s">
        <v>182</v>
      </c>
      <c r="B36" s="154" t="n">
        <v>7</v>
      </c>
    </row>
    <row r="37" customFormat="false" ht="15" hidden="false" customHeight="false" outlineLevel="0" collapsed="false">
      <c r="A37" s="83" t="s">
        <v>148</v>
      </c>
      <c r="B37" s="154" t="n">
        <v>7</v>
      </c>
    </row>
    <row r="38" customFormat="false" ht="15" hidden="false" customHeight="false" outlineLevel="0" collapsed="false">
      <c r="A38" s="83" t="s">
        <v>144</v>
      </c>
      <c r="B38" s="154" t="n">
        <v>7</v>
      </c>
    </row>
    <row r="39" customFormat="false" ht="15" hidden="false" customHeight="false" outlineLevel="0" collapsed="false">
      <c r="A39" s="83" t="s">
        <v>119</v>
      </c>
      <c r="B39" s="154" t="n">
        <v>6</v>
      </c>
    </row>
    <row r="40" customFormat="false" ht="15" hidden="false" customHeight="false" outlineLevel="0" collapsed="false">
      <c r="A40" s="83" t="s">
        <v>88</v>
      </c>
      <c r="B40" s="154" t="n">
        <v>6</v>
      </c>
    </row>
    <row r="41" customFormat="false" ht="15" hidden="false" customHeight="false" outlineLevel="0" collapsed="false">
      <c r="A41" s="83" t="s">
        <v>101</v>
      </c>
      <c r="B41" s="154" t="n">
        <v>6</v>
      </c>
    </row>
    <row r="42" customFormat="false" ht="15" hidden="false" customHeight="false" outlineLevel="0" collapsed="false">
      <c r="A42" s="83" t="s">
        <v>21</v>
      </c>
      <c r="B42" s="154" t="n">
        <v>5</v>
      </c>
    </row>
    <row r="43" customFormat="false" ht="15" hidden="false" customHeight="false" outlineLevel="0" collapsed="false">
      <c r="A43" s="83" t="s">
        <v>73</v>
      </c>
      <c r="B43" s="154" t="n">
        <v>5</v>
      </c>
    </row>
    <row r="44" customFormat="false" ht="15" hidden="false" customHeight="false" outlineLevel="0" collapsed="false">
      <c r="A44" s="83" t="s">
        <v>59</v>
      </c>
      <c r="B44" s="154" t="n">
        <v>5</v>
      </c>
    </row>
    <row r="45" customFormat="false" ht="15" hidden="false" customHeight="false" outlineLevel="0" collapsed="false">
      <c r="A45" s="83" t="s">
        <v>39</v>
      </c>
      <c r="B45" s="154" t="n">
        <v>5</v>
      </c>
    </row>
    <row r="46" customFormat="false" ht="15" hidden="false" customHeight="false" outlineLevel="0" collapsed="false">
      <c r="A46" s="83" t="s">
        <v>165</v>
      </c>
      <c r="B46" s="154" t="n">
        <v>5</v>
      </c>
    </row>
    <row r="47" customFormat="false" ht="15" hidden="false" customHeight="false" outlineLevel="0" collapsed="false">
      <c r="A47" s="83" t="s">
        <v>115</v>
      </c>
      <c r="B47" s="154" t="n">
        <v>5</v>
      </c>
    </row>
    <row r="48" customFormat="false" ht="15" hidden="false" customHeight="false" outlineLevel="0" collapsed="false">
      <c r="A48" s="83" t="s">
        <v>153</v>
      </c>
      <c r="B48" s="154" t="n">
        <v>5</v>
      </c>
    </row>
    <row r="49" customFormat="false" ht="15" hidden="false" customHeight="false" outlineLevel="0" collapsed="false">
      <c r="A49" s="83" t="s">
        <v>31</v>
      </c>
      <c r="B49" s="154" t="n">
        <v>5</v>
      </c>
    </row>
    <row r="50" customFormat="false" ht="15" hidden="false" customHeight="false" outlineLevel="0" collapsed="false">
      <c r="A50" s="254" t="s">
        <v>26</v>
      </c>
      <c r="B50" s="255" t="n">
        <v>5</v>
      </c>
    </row>
    <row r="51" customFormat="false" ht="15" hidden="false" customHeight="false" outlineLevel="0" collapsed="false">
      <c r="A51" s="83" t="s">
        <v>157</v>
      </c>
      <c r="B51" s="154" t="n">
        <v>5</v>
      </c>
    </row>
    <row r="52" customFormat="false" ht="15" hidden="false" customHeight="false" outlineLevel="0" collapsed="false">
      <c r="A52" s="83" t="s">
        <v>68</v>
      </c>
      <c r="B52" s="154" t="n">
        <v>4</v>
      </c>
    </row>
    <row r="53" customFormat="false" ht="15" hidden="false" customHeight="false" outlineLevel="0" collapsed="false">
      <c r="A53" s="83" t="s">
        <v>160</v>
      </c>
      <c r="B53" s="154" t="n">
        <v>4</v>
      </c>
    </row>
    <row r="54" customFormat="false" ht="15" hidden="false" customHeight="false" outlineLevel="0" collapsed="false">
      <c r="A54" s="83" t="s">
        <v>75</v>
      </c>
      <c r="B54" s="154" t="n">
        <v>4</v>
      </c>
    </row>
    <row r="55" customFormat="false" ht="15" hidden="false" customHeight="false" outlineLevel="0" collapsed="false">
      <c r="A55" s="83" t="s">
        <v>78</v>
      </c>
      <c r="B55" s="154" t="n">
        <v>4</v>
      </c>
    </row>
    <row r="56" customFormat="false" ht="15" hidden="false" customHeight="false" outlineLevel="0" collapsed="false">
      <c r="A56" s="83" t="s">
        <v>52</v>
      </c>
      <c r="B56" s="154" t="n">
        <v>4</v>
      </c>
    </row>
    <row r="57" customFormat="false" ht="15" hidden="false" customHeight="false" outlineLevel="0" collapsed="false">
      <c r="A57" s="83" t="s">
        <v>69</v>
      </c>
      <c r="B57" s="154" t="n">
        <v>4</v>
      </c>
    </row>
    <row r="58" customFormat="false" ht="15" hidden="false" customHeight="false" outlineLevel="0" collapsed="false">
      <c r="A58" s="83" t="s">
        <v>67</v>
      </c>
      <c r="B58" s="154" t="n">
        <v>4</v>
      </c>
    </row>
    <row r="59" customFormat="false" ht="15" hidden="false" customHeight="false" outlineLevel="0" collapsed="false">
      <c r="A59" s="83" t="s">
        <v>122</v>
      </c>
      <c r="B59" s="154" t="n">
        <v>3</v>
      </c>
    </row>
    <row r="60" customFormat="false" ht="15" hidden="false" customHeight="false" outlineLevel="0" collapsed="false">
      <c r="A60" s="83" t="s">
        <v>87</v>
      </c>
      <c r="B60" s="154" t="n">
        <v>3</v>
      </c>
    </row>
    <row r="61" customFormat="false" ht="15" hidden="false" customHeight="false" outlineLevel="0" collapsed="false">
      <c r="A61" s="83" t="s">
        <v>72</v>
      </c>
      <c r="B61" s="154" t="n">
        <v>3</v>
      </c>
    </row>
    <row r="62" customFormat="false" ht="15" hidden="false" customHeight="false" outlineLevel="0" collapsed="false">
      <c r="A62" s="83" t="s">
        <v>105</v>
      </c>
      <c r="B62" s="154" t="n">
        <v>3</v>
      </c>
    </row>
    <row r="63" customFormat="false" ht="15" hidden="false" customHeight="false" outlineLevel="0" collapsed="false">
      <c r="A63" s="83" t="s">
        <v>64</v>
      </c>
      <c r="B63" s="154" t="n">
        <v>3</v>
      </c>
    </row>
    <row r="64" customFormat="false" ht="15" hidden="false" customHeight="false" outlineLevel="0" collapsed="false">
      <c r="A64" s="83" t="s">
        <v>37</v>
      </c>
      <c r="B64" s="154" t="n">
        <v>3</v>
      </c>
    </row>
    <row r="65" customFormat="false" ht="15" hidden="false" customHeight="false" outlineLevel="0" collapsed="false">
      <c r="A65" s="83" t="s">
        <v>140</v>
      </c>
      <c r="B65" s="154" t="n">
        <v>3</v>
      </c>
    </row>
    <row r="66" customFormat="false" ht="15" hidden="false" customHeight="false" outlineLevel="0" collapsed="false">
      <c r="A66" s="83" t="s">
        <v>96</v>
      </c>
      <c r="B66" s="154" t="n">
        <v>3</v>
      </c>
    </row>
    <row r="67" customFormat="false" ht="15" hidden="false" customHeight="false" outlineLevel="0" collapsed="false">
      <c r="A67" s="83" t="s">
        <v>47</v>
      </c>
      <c r="B67" s="154" t="n">
        <v>3</v>
      </c>
    </row>
    <row r="68" customFormat="false" ht="15" hidden="false" customHeight="false" outlineLevel="0" collapsed="false">
      <c r="A68" s="83" t="s">
        <v>57</v>
      </c>
      <c r="B68" s="154" t="n">
        <v>3</v>
      </c>
    </row>
    <row r="69" customFormat="false" ht="15" hidden="false" customHeight="false" outlineLevel="0" collapsed="false">
      <c r="A69" s="83" t="s">
        <v>142</v>
      </c>
      <c r="B69" s="154" t="n">
        <v>2</v>
      </c>
    </row>
    <row r="70" customFormat="false" ht="15" hidden="false" customHeight="false" outlineLevel="0" collapsed="false">
      <c r="A70" s="83" t="s">
        <v>38</v>
      </c>
      <c r="B70" s="154" t="n">
        <v>2</v>
      </c>
    </row>
    <row r="71" customFormat="false" ht="15" hidden="false" customHeight="false" outlineLevel="0" collapsed="false">
      <c r="A71" s="83" t="s">
        <v>109</v>
      </c>
      <c r="B71" s="154" t="n">
        <v>2</v>
      </c>
    </row>
    <row r="72" customFormat="false" ht="15" hidden="false" customHeight="false" outlineLevel="0" collapsed="false">
      <c r="A72" s="83" t="s">
        <v>99</v>
      </c>
      <c r="B72" s="154" t="n">
        <v>2</v>
      </c>
    </row>
    <row r="73" customFormat="false" ht="15" hidden="false" customHeight="false" outlineLevel="0" collapsed="false">
      <c r="A73" s="83" t="s">
        <v>134</v>
      </c>
      <c r="B73" s="154" t="n">
        <v>2</v>
      </c>
    </row>
    <row r="74" customFormat="false" ht="15" hidden="false" customHeight="false" outlineLevel="0" collapsed="false">
      <c r="A74" s="83" t="s">
        <v>172</v>
      </c>
      <c r="B74" s="154" t="n">
        <v>2</v>
      </c>
    </row>
    <row r="75" customFormat="false" ht="15" hidden="false" customHeight="false" outlineLevel="0" collapsed="false">
      <c r="A75" s="83" t="s">
        <v>177</v>
      </c>
      <c r="B75" s="154" t="n">
        <v>2</v>
      </c>
    </row>
    <row r="76" customFormat="false" ht="15" hidden="false" customHeight="false" outlineLevel="0" collapsed="false">
      <c r="A76" s="83" t="s">
        <v>104</v>
      </c>
      <c r="B76" s="154" t="n">
        <v>2</v>
      </c>
    </row>
    <row r="77" customFormat="false" ht="15" hidden="false" customHeight="false" outlineLevel="0" collapsed="false">
      <c r="A77" s="83" t="s">
        <v>32</v>
      </c>
      <c r="B77" s="154" t="n">
        <v>2</v>
      </c>
    </row>
    <row r="78" customFormat="false" ht="15" hidden="false" customHeight="false" outlineLevel="0" collapsed="false">
      <c r="A78" s="83" t="s">
        <v>58</v>
      </c>
      <c r="B78" s="154" t="n">
        <v>2</v>
      </c>
    </row>
    <row r="79" customFormat="false" ht="15" hidden="false" customHeight="false" outlineLevel="0" collapsed="false">
      <c r="A79" s="83" t="s">
        <v>184</v>
      </c>
      <c r="B79" s="154" t="n">
        <v>2</v>
      </c>
    </row>
    <row r="80" customFormat="false" ht="15" hidden="false" customHeight="false" outlineLevel="0" collapsed="false">
      <c r="A80" s="83" t="s">
        <v>293</v>
      </c>
      <c r="B80" s="154" t="n">
        <v>2</v>
      </c>
    </row>
    <row r="81" customFormat="false" ht="15" hidden="false" customHeight="false" outlineLevel="0" collapsed="false">
      <c r="A81" s="83" t="s">
        <v>85</v>
      </c>
      <c r="B81" s="154" t="n">
        <v>2</v>
      </c>
    </row>
    <row r="82" customFormat="false" ht="15" hidden="false" customHeight="false" outlineLevel="0" collapsed="false">
      <c r="A82" s="83" t="s">
        <v>93</v>
      </c>
      <c r="B82" s="154" t="n">
        <v>2</v>
      </c>
    </row>
    <row r="83" customFormat="false" ht="15" hidden="false" customHeight="false" outlineLevel="0" collapsed="false">
      <c r="A83" s="83" t="s">
        <v>181</v>
      </c>
      <c r="B83" s="154" t="n">
        <v>1</v>
      </c>
    </row>
    <row r="84" customFormat="false" ht="15" hidden="false" customHeight="false" outlineLevel="0" collapsed="false">
      <c r="A84" s="83" t="s">
        <v>35</v>
      </c>
      <c r="B84" s="154" t="n">
        <v>1</v>
      </c>
    </row>
    <row r="85" customFormat="false" ht="15" hidden="false" customHeight="false" outlineLevel="0" collapsed="false">
      <c r="A85" s="83" t="s">
        <v>80</v>
      </c>
      <c r="B85" s="154" t="n">
        <v>1</v>
      </c>
    </row>
    <row r="86" customFormat="false" ht="15" hidden="false" customHeight="false" outlineLevel="0" collapsed="false">
      <c r="A86" s="83" t="s">
        <v>61</v>
      </c>
      <c r="B86" s="154" t="n">
        <v>1</v>
      </c>
    </row>
    <row r="87" customFormat="false" ht="15" hidden="false" customHeight="false" outlineLevel="0" collapsed="false">
      <c r="A87" s="83" t="s">
        <v>178</v>
      </c>
      <c r="B87" s="154" t="n">
        <v>1</v>
      </c>
    </row>
    <row r="88" customFormat="false" ht="15" hidden="false" customHeight="false" outlineLevel="0" collapsed="false">
      <c r="A88" s="83" t="s">
        <v>100</v>
      </c>
      <c r="B88" s="154" t="n">
        <v>1</v>
      </c>
    </row>
    <row r="89" customFormat="false" ht="15" hidden="false" customHeight="false" outlineLevel="0" collapsed="false">
      <c r="A89" s="83" t="s">
        <v>74</v>
      </c>
      <c r="B89" s="154" t="n">
        <v>1</v>
      </c>
    </row>
    <row r="90" customFormat="false" ht="15" hidden="false" customHeight="false" outlineLevel="0" collapsed="false">
      <c r="A90" s="83" t="s">
        <v>111</v>
      </c>
      <c r="B90" s="154" t="n">
        <v>1</v>
      </c>
    </row>
    <row r="91" customFormat="false" ht="15" hidden="false" customHeight="false" outlineLevel="0" collapsed="false">
      <c r="A91" s="83" t="s">
        <v>132</v>
      </c>
      <c r="B91" s="154" t="n">
        <v>1</v>
      </c>
    </row>
    <row r="92" customFormat="false" ht="15" hidden="false" customHeight="false" outlineLevel="0" collapsed="false">
      <c r="A92" s="83" t="s">
        <v>294</v>
      </c>
      <c r="B92" s="154" t="n">
        <v>1</v>
      </c>
    </row>
    <row r="93" customFormat="false" ht="15" hidden="false" customHeight="false" outlineLevel="0" collapsed="false">
      <c r="A93" s="83" t="s">
        <v>76</v>
      </c>
      <c r="B93" s="154" t="n">
        <v>1</v>
      </c>
    </row>
    <row r="94" customFormat="false" ht="15" hidden="false" customHeight="false" outlineLevel="0" collapsed="false">
      <c r="A94" s="83" t="s">
        <v>30</v>
      </c>
      <c r="B94" s="154" t="n">
        <v>1</v>
      </c>
    </row>
    <row r="95" customFormat="false" ht="15" hidden="false" customHeight="false" outlineLevel="0" collapsed="false">
      <c r="A95" s="83" t="s">
        <v>82</v>
      </c>
      <c r="B95" s="154" t="n">
        <v>1</v>
      </c>
    </row>
    <row r="96" customFormat="false" ht="15" hidden="false" customHeight="false" outlineLevel="0" collapsed="false">
      <c r="A96" s="83" t="s">
        <v>169</v>
      </c>
      <c r="B96" s="154" t="n">
        <v>1</v>
      </c>
    </row>
    <row r="97" customFormat="false" ht="15" hidden="false" customHeight="false" outlineLevel="0" collapsed="false">
      <c r="A97" s="83" t="s">
        <v>112</v>
      </c>
      <c r="B97" s="154" t="n">
        <v>1</v>
      </c>
    </row>
    <row r="98" customFormat="false" ht="15" hidden="false" customHeight="false" outlineLevel="0" collapsed="false">
      <c r="A98" s="83" t="s">
        <v>161</v>
      </c>
      <c r="B98" s="154" t="n">
        <v>1</v>
      </c>
    </row>
    <row r="99" customFormat="false" ht="15" hidden="false" customHeight="false" outlineLevel="0" collapsed="false">
      <c r="A99" s="83" t="s">
        <v>174</v>
      </c>
      <c r="B99" s="154" t="n">
        <v>1</v>
      </c>
    </row>
    <row r="100" customFormat="false" ht="15" hidden="false" customHeight="false" outlineLevel="0" collapsed="false">
      <c r="A100" s="83" t="s">
        <v>179</v>
      </c>
      <c r="B100" s="154" t="n">
        <v>1</v>
      </c>
    </row>
    <row r="101" customFormat="false" ht="15" hidden="false" customHeight="false" outlineLevel="0" collapsed="false">
      <c r="A101" s="83" t="s">
        <v>86</v>
      </c>
      <c r="B101" s="154" t="n">
        <v>1</v>
      </c>
    </row>
    <row r="102" customFormat="false" ht="15" hidden="false" customHeight="false" outlineLevel="0" collapsed="false">
      <c r="A102" s="83" t="s">
        <v>127</v>
      </c>
      <c r="B102" s="154" t="n">
        <v>1</v>
      </c>
    </row>
    <row r="103" customFormat="false" ht="15" hidden="false" customHeight="false" outlineLevel="0" collapsed="false">
      <c r="A103" s="83" t="s">
        <v>136</v>
      </c>
      <c r="B103" s="154" t="n">
        <v>1</v>
      </c>
    </row>
    <row r="104" customFormat="false" ht="15" hidden="false" customHeight="false" outlineLevel="0" collapsed="false">
      <c r="A104" s="83" t="s">
        <v>159</v>
      </c>
      <c r="B104" s="154" t="n">
        <v>1</v>
      </c>
    </row>
    <row r="105" customFormat="false" ht="15" hidden="false" customHeight="false" outlineLevel="0" collapsed="false">
      <c r="A105" s="83" t="s">
        <v>183</v>
      </c>
      <c r="B105" s="154" t="n">
        <v>1</v>
      </c>
    </row>
    <row r="106" customFormat="false" ht="15" hidden="false" customHeight="false" outlineLevel="0" collapsed="false">
      <c r="A106" s="83" t="s">
        <v>188</v>
      </c>
      <c r="B106" s="154" t="n">
        <v>1</v>
      </c>
    </row>
    <row r="107" customFormat="false" ht="15" hidden="false" customHeight="false" outlineLevel="0" collapsed="false">
      <c r="A107" s="83" t="s">
        <v>149</v>
      </c>
      <c r="B107" s="154" t="n">
        <v>0</v>
      </c>
    </row>
    <row r="108" customFormat="false" ht="15" hidden="false" customHeight="false" outlineLevel="0" collapsed="false">
      <c r="A108" s="254" t="s">
        <v>24</v>
      </c>
      <c r="B108" s="255" t="n">
        <v>0</v>
      </c>
    </row>
    <row r="109" s="70" customFormat="true" ht="15" hidden="false" customHeight="false" outlineLevel="0" collapsed="false">
      <c r="A109" s="83" t="s">
        <v>133</v>
      </c>
      <c r="B109" s="154" t="n">
        <v>0</v>
      </c>
    </row>
    <row r="110" s="70" customFormat="true" ht="15" hidden="false" customHeight="false" outlineLevel="0" collapsed="false">
      <c r="A110" s="83" t="s">
        <v>53</v>
      </c>
      <c r="B110" s="154" t="n">
        <v>0</v>
      </c>
    </row>
    <row r="111" s="70" customFormat="true" ht="15" hidden="false" customHeight="false" outlineLevel="0" collapsed="false">
      <c r="A111" s="83" t="s">
        <v>55</v>
      </c>
      <c r="B111" s="154" t="n">
        <v>0</v>
      </c>
    </row>
    <row r="112" s="70" customFormat="true" ht="15" hidden="false" customHeight="false" outlineLevel="0" collapsed="false">
      <c r="A112" s="83" t="s">
        <v>107</v>
      </c>
      <c r="B112" s="154" t="n">
        <v>0</v>
      </c>
    </row>
    <row r="113" customFormat="false" ht="15" hidden="false" customHeight="false" outlineLevel="0" collapsed="false">
      <c r="A113" s="254" t="s">
        <v>25</v>
      </c>
      <c r="B113" s="255" t="n">
        <v>0</v>
      </c>
    </row>
    <row r="114" customFormat="false" ht="15" hidden="false" customHeight="false" outlineLevel="0" collapsed="false">
      <c r="A114" s="83" t="s">
        <v>97</v>
      </c>
      <c r="B114" s="154" t="n">
        <v>0</v>
      </c>
    </row>
    <row r="115" customFormat="false" ht="15" hidden="false" customHeight="false" outlineLevel="0" collapsed="false">
      <c r="A115" s="83" t="s">
        <v>139</v>
      </c>
      <c r="B115" s="154" t="n">
        <v>0</v>
      </c>
    </row>
    <row r="116" customFormat="false" ht="15" hidden="false" customHeight="false" outlineLevel="0" collapsed="false">
      <c r="A116" s="83" t="s">
        <v>168</v>
      </c>
      <c r="B116" s="154" t="n">
        <v>0</v>
      </c>
    </row>
    <row r="117" customFormat="false" ht="15" hidden="false" customHeight="false" outlineLevel="0" collapsed="false">
      <c r="A117" s="83" t="s">
        <v>66</v>
      </c>
      <c r="B117" s="154" t="n">
        <v>0</v>
      </c>
    </row>
    <row r="118" customFormat="false" ht="15" hidden="false" customHeight="false" outlineLevel="0" collapsed="false">
      <c r="A118" s="83" t="s">
        <v>164</v>
      </c>
      <c r="B118" s="154" t="n">
        <v>0</v>
      </c>
    </row>
    <row r="119" customFormat="false" ht="15" hidden="false" customHeight="false" outlineLevel="0" collapsed="false">
      <c r="A119" s="83" t="s">
        <v>121</v>
      </c>
      <c r="B119" s="154" t="n">
        <v>0</v>
      </c>
    </row>
    <row r="120" customFormat="false" ht="15" hidden="false" customHeight="false" outlineLevel="0" collapsed="false">
      <c r="A120" s="83" t="s">
        <v>126</v>
      </c>
      <c r="B120" s="154" t="n">
        <v>0</v>
      </c>
    </row>
    <row r="121" customFormat="false" ht="15" hidden="false" customHeight="false" outlineLevel="0" collapsed="false">
      <c r="A121" s="83" t="s">
        <v>131</v>
      </c>
      <c r="B121" s="154" t="n">
        <v>0</v>
      </c>
    </row>
    <row r="122" customFormat="false" ht="15" hidden="false" customHeight="false" outlineLevel="0" collapsed="false">
      <c r="A122" s="83" t="s">
        <v>108</v>
      </c>
      <c r="B122" s="154" t="n">
        <v>0</v>
      </c>
    </row>
    <row r="123" customFormat="false" ht="15" hidden="false" customHeight="false" outlineLevel="0" collapsed="false">
      <c r="A123" s="83" t="s">
        <v>114</v>
      </c>
      <c r="B123" s="154" t="n">
        <v>0</v>
      </c>
    </row>
    <row r="124" customFormat="false" ht="15" hidden="false" customHeight="false" outlineLevel="0" collapsed="false">
      <c r="A124" s="83" t="s">
        <v>124</v>
      </c>
      <c r="B124" s="154" t="n">
        <v>0</v>
      </c>
    </row>
    <row r="125" customFormat="false" ht="15" hidden="false" customHeight="false" outlineLevel="0" collapsed="false">
      <c r="A125" s="83" t="s">
        <v>135</v>
      </c>
      <c r="B125" s="154" t="n">
        <v>0</v>
      </c>
    </row>
    <row r="126" customFormat="false" ht="15" hidden="false" customHeight="false" outlineLevel="0" collapsed="false">
      <c r="A126" s="83" t="s">
        <v>166</v>
      </c>
      <c r="B126" s="154" t="n">
        <v>0</v>
      </c>
    </row>
    <row r="127" customFormat="false" ht="15" hidden="false" customHeight="false" outlineLevel="0" collapsed="false">
      <c r="A127" s="154" t="s">
        <v>170</v>
      </c>
      <c r="B127" s="154" t="n">
        <v>0</v>
      </c>
    </row>
    <row r="128" customFormat="false" ht="15" hidden="false" customHeight="false" outlineLevel="0" collapsed="false">
      <c r="A128" s="83" t="s">
        <v>92</v>
      </c>
      <c r="B128" s="154" t="n">
        <v>0</v>
      </c>
    </row>
    <row r="129" customFormat="false" ht="15" hidden="false" customHeight="false" outlineLevel="0" collapsed="false">
      <c r="A129" s="83" t="s">
        <v>118</v>
      </c>
      <c r="B129" s="154" t="n">
        <v>0</v>
      </c>
    </row>
    <row r="130" customFormat="false" ht="15" hidden="false" customHeight="false" outlineLevel="0" collapsed="false">
      <c r="A130" s="83" t="s">
        <v>63</v>
      </c>
      <c r="B130" s="154" t="n">
        <v>0</v>
      </c>
    </row>
    <row r="131" customFormat="false" ht="15" hidden="false" customHeight="false" outlineLevel="0" collapsed="false">
      <c r="A131" s="83" t="s">
        <v>71</v>
      </c>
      <c r="B131" s="154" t="n">
        <v>0</v>
      </c>
    </row>
    <row r="132" customFormat="false" ht="15" hidden="false" customHeight="false" outlineLevel="0" collapsed="false">
      <c r="A132" s="83" t="s">
        <v>33</v>
      </c>
      <c r="B132" s="154" t="n">
        <v>0</v>
      </c>
    </row>
    <row r="133" customFormat="false" ht="15" hidden="false" customHeight="false" outlineLevel="0" collapsed="false">
      <c r="A133" s="83" t="s">
        <v>103</v>
      </c>
      <c r="B133" s="154" t="n">
        <v>0</v>
      </c>
    </row>
    <row r="134" customFormat="false" ht="15" hidden="false" customHeight="false" outlineLevel="0" collapsed="false">
      <c r="A134" s="83" t="s">
        <v>117</v>
      </c>
      <c r="B134" s="154" t="n">
        <v>0</v>
      </c>
    </row>
    <row r="135" customFormat="false" ht="15" hidden="false" customHeight="false" outlineLevel="0" collapsed="false">
      <c r="A135" s="83" t="s">
        <v>44</v>
      </c>
      <c r="B135" s="154" t="n">
        <v>0</v>
      </c>
    </row>
    <row r="136" customFormat="false" ht="15" hidden="false" customHeight="false" outlineLevel="0" collapsed="false">
      <c r="A136" s="83" t="s">
        <v>83</v>
      </c>
      <c r="B136" s="154" t="n">
        <v>0</v>
      </c>
    </row>
    <row r="137" customFormat="false" ht="15" hidden="false" customHeight="false" outlineLevel="0" collapsed="false">
      <c r="A137" s="83" t="s">
        <v>128</v>
      </c>
      <c r="B137" s="154" t="n">
        <v>0</v>
      </c>
    </row>
    <row r="138" customFormat="false" ht="15" hidden="false" customHeight="false" outlineLevel="0" collapsed="false">
      <c r="A138" s="83" t="s">
        <v>295</v>
      </c>
      <c r="B138" s="154" t="n">
        <v>0</v>
      </c>
    </row>
    <row r="139" customFormat="false" ht="15" hidden="false" customHeight="false" outlineLevel="0" collapsed="false">
      <c r="A139" s="83" t="s">
        <v>65</v>
      </c>
      <c r="B139" s="154" t="n">
        <v>0</v>
      </c>
    </row>
    <row r="140" customFormat="false" ht="15" hidden="false" customHeight="false" outlineLevel="0" collapsed="false">
      <c r="A140" s="254" t="s">
        <v>27</v>
      </c>
      <c r="B140" s="255" t="n">
        <v>0</v>
      </c>
    </row>
    <row r="141" customFormat="false" ht="15" hidden="false" customHeight="false" outlineLevel="0" collapsed="false">
      <c r="A141" s="83" t="s">
        <v>81</v>
      </c>
      <c r="B141" s="154" t="n">
        <v>0</v>
      </c>
    </row>
    <row r="142" customFormat="false" ht="15" hidden="false" customHeight="false" outlineLevel="0" collapsed="false">
      <c r="A142" s="83" t="s">
        <v>137</v>
      </c>
      <c r="B142" s="154" t="n">
        <v>0</v>
      </c>
    </row>
    <row r="143" customFormat="false" ht="15" hidden="false" customHeight="false" outlineLevel="0" collapsed="false">
      <c r="A143" s="83" t="s">
        <v>138</v>
      </c>
      <c r="B143" s="154" t="n">
        <v>0</v>
      </c>
    </row>
    <row r="144" customFormat="false" ht="15" hidden="false" customHeight="false" outlineLevel="0" collapsed="false">
      <c r="A144" s="83" t="s">
        <v>45</v>
      </c>
      <c r="B144" s="154" t="n">
        <v>0</v>
      </c>
    </row>
    <row r="145" customFormat="false" ht="15" hidden="false" customHeight="false" outlineLevel="0" collapsed="false">
      <c r="A145" s="83" t="s">
        <v>79</v>
      </c>
      <c r="B145" s="154" t="n">
        <v>0</v>
      </c>
    </row>
    <row r="146" customFormat="false" ht="15" hidden="false" customHeight="false" outlineLevel="0" collapsed="false">
      <c r="A146" s="83" t="s">
        <v>125</v>
      </c>
      <c r="B146" s="154" t="n">
        <v>0</v>
      </c>
    </row>
    <row r="147" customFormat="false" ht="15" hidden="false" customHeight="false" outlineLevel="0" collapsed="false">
      <c r="A147" s="83" t="s">
        <v>162</v>
      </c>
      <c r="B147" s="154" t="n">
        <v>0</v>
      </c>
    </row>
    <row r="148" customFormat="false" ht="15" hidden="false" customHeight="false" outlineLevel="0" collapsed="false">
      <c r="A148" s="83" t="s">
        <v>98</v>
      </c>
      <c r="B148" s="154" t="n">
        <v>0</v>
      </c>
    </row>
    <row r="149" customFormat="false" ht="15" hidden="false" customHeight="false" outlineLevel="0" collapsed="false">
      <c r="A149" s="83" t="s">
        <v>143</v>
      </c>
      <c r="B149" s="154" t="n">
        <v>0</v>
      </c>
    </row>
    <row r="150" customFormat="false" ht="15" hidden="false" customHeight="false" outlineLevel="0" collapsed="false">
      <c r="A150" s="83" t="s">
        <v>296</v>
      </c>
      <c r="B150" s="154" t="n">
        <v>0</v>
      </c>
    </row>
    <row r="151" customFormat="false" ht="15" hidden="false" customHeight="false" outlineLevel="0" collapsed="false">
      <c r="A151" s="83" t="s">
        <v>155</v>
      </c>
      <c r="B151" s="154" t="n">
        <v>0</v>
      </c>
    </row>
    <row r="152" customFormat="false" ht="15" hidden="false" customHeight="false" outlineLevel="0" collapsed="false">
      <c r="A152" s="83" t="s">
        <v>156</v>
      </c>
      <c r="B152" s="154" t="n">
        <v>0</v>
      </c>
    </row>
    <row r="153" customFormat="false" ht="15" hidden="false" customHeight="false" outlineLevel="0" collapsed="false">
      <c r="A153" s="83" t="s">
        <v>173</v>
      </c>
      <c r="B153" s="154" t="n">
        <v>0</v>
      </c>
    </row>
    <row r="154" customFormat="false" ht="15" hidden="false" customHeight="false" outlineLevel="0" collapsed="false">
      <c r="A154" s="83" t="s">
        <v>175</v>
      </c>
      <c r="B154" s="154" t="n">
        <v>0</v>
      </c>
    </row>
    <row r="155" customFormat="false" ht="15" hidden="false" customHeight="false" outlineLevel="0" collapsed="false">
      <c r="A155" s="83" t="s">
        <v>176</v>
      </c>
      <c r="B155" s="154" t="n">
        <v>0</v>
      </c>
    </row>
    <row r="156" customFormat="false" ht="15" hidden="false" customHeight="false" outlineLevel="0" collapsed="false">
      <c r="A156" s="83" t="s">
        <v>187</v>
      </c>
      <c r="B156" s="154" t="n">
        <v>0</v>
      </c>
    </row>
    <row r="157" customFormat="false" ht="15" hidden="false" customHeight="false" outlineLevel="0" collapsed="false">
      <c r="A157" s="87" t="s">
        <v>151</v>
      </c>
      <c r="B157" s="256" t="n">
        <v>0</v>
      </c>
    </row>
    <row r="158" customFormat="false" ht="15" hidden="false" customHeight="false" outlineLevel="0" collapsed="false">
      <c r="A158" s="83" t="s">
        <v>42</v>
      </c>
      <c r="B158" s="154"/>
    </row>
    <row r="159" customFormat="false" ht="15" hidden="false" customHeight="false" outlineLevel="0" collapsed="false">
      <c r="A159" s="87" t="s">
        <v>89</v>
      </c>
      <c r="B159" s="256"/>
    </row>
    <row r="160" customFormat="false" ht="15.75" hidden="false" customHeight="false" outlineLevel="0" collapsed="false">
      <c r="A160" s="257" t="s">
        <v>110</v>
      </c>
      <c r="B160" s="256"/>
    </row>
    <row r="161" customFormat="false" ht="15.75" hidden="false" customHeight="false" outlineLevel="0" collapsed="false"/>
    <row r="162" s="58" customFormat="true" ht="15.75" hidden="false" customHeight="false" outlineLevel="0" collapsed="false">
      <c r="A162" s="72" t="s">
        <v>204</v>
      </c>
      <c r="B162" s="175" t="n">
        <v>43435</v>
      </c>
      <c r="C162" s="176" t="s">
        <v>3</v>
      </c>
    </row>
    <row r="163" s="58" customFormat="true" ht="14.25" hidden="false" customHeight="false" outlineLevel="0" collapsed="false">
      <c r="A163" s="177" t="s">
        <v>262</v>
      </c>
      <c r="B163" s="233" t="n">
        <v>263</v>
      </c>
      <c r="C163" s="180" t="n">
        <f aca="false">AVERAGE(B163:B163)</f>
        <v>263</v>
      </c>
    </row>
    <row r="164" s="58" customFormat="true" ht="14.25" hidden="false" customHeight="false" outlineLevel="0" collapsed="false">
      <c r="A164" s="182" t="s">
        <v>208</v>
      </c>
      <c r="B164" s="235" t="n">
        <v>144</v>
      </c>
      <c r="C164" s="181" t="n">
        <f aca="false">AVERAGE(B164:B164)</f>
        <v>144</v>
      </c>
    </row>
    <row r="165" s="58" customFormat="true" ht="14.25" hidden="false" customHeight="false" outlineLevel="0" collapsed="false">
      <c r="A165" s="177" t="s">
        <v>268</v>
      </c>
      <c r="B165" s="233" t="n">
        <v>94</v>
      </c>
      <c r="C165" s="181" t="n">
        <f aca="false">AVERAGE(B165:B165)</f>
        <v>94</v>
      </c>
    </row>
    <row r="166" s="58" customFormat="true" ht="15" hidden="false" customHeight="true" outlineLevel="0" collapsed="false">
      <c r="A166" s="177" t="s">
        <v>229</v>
      </c>
      <c r="B166" s="233" t="n">
        <v>94</v>
      </c>
      <c r="C166" s="181" t="n">
        <f aca="false">AVERAGE(B166:B166)</f>
        <v>94</v>
      </c>
    </row>
    <row r="167" s="58" customFormat="true" ht="14.25" hidden="false" customHeight="false" outlineLevel="0" collapsed="false">
      <c r="A167" s="177" t="s">
        <v>210</v>
      </c>
      <c r="B167" s="233" t="n">
        <v>69</v>
      </c>
      <c r="C167" s="181" t="n">
        <f aca="false">AVERAGE(B167:B167)</f>
        <v>69</v>
      </c>
    </row>
    <row r="168" s="58" customFormat="true" ht="14.25" hidden="false" customHeight="false" outlineLevel="0" collapsed="false">
      <c r="A168" s="177" t="s">
        <v>267</v>
      </c>
      <c r="B168" s="233" t="n">
        <v>61</v>
      </c>
      <c r="C168" s="181" t="n">
        <f aca="false">AVERAGE(B168:B168)</f>
        <v>61</v>
      </c>
    </row>
    <row r="169" s="58" customFormat="true" ht="14.25" hidden="false" customHeight="false" outlineLevel="0" collapsed="false">
      <c r="A169" s="182" t="s">
        <v>216</v>
      </c>
      <c r="B169" s="235" t="n">
        <v>53</v>
      </c>
      <c r="C169" s="181" t="n">
        <f aca="false">AVERAGE(B169:B169)</f>
        <v>53</v>
      </c>
    </row>
    <row r="170" s="58" customFormat="true" ht="15" hidden="false" customHeight="true" outlineLevel="0" collapsed="false">
      <c r="A170" s="177" t="s">
        <v>258</v>
      </c>
      <c r="B170" s="233" t="n">
        <v>50</v>
      </c>
      <c r="C170" s="181" t="n">
        <f aca="false">AVERAGE(B170:B170)</f>
        <v>50</v>
      </c>
    </row>
    <row r="171" s="58" customFormat="true" ht="14.25" hidden="false" customHeight="false" outlineLevel="0" collapsed="false">
      <c r="A171" s="177" t="s">
        <v>247</v>
      </c>
      <c r="B171" s="233" t="n">
        <v>49</v>
      </c>
      <c r="C171" s="181" t="n">
        <f aca="false">AVERAGE(B171:B171)</f>
        <v>49</v>
      </c>
    </row>
    <row r="172" s="58" customFormat="true" ht="14.25" hidden="false" customHeight="false" outlineLevel="0" collapsed="false">
      <c r="A172" s="177" t="s">
        <v>242</v>
      </c>
      <c r="B172" s="233" t="n">
        <v>45</v>
      </c>
      <c r="C172" s="181" t="n">
        <f aca="false">AVERAGE(B172:B172)</f>
        <v>45</v>
      </c>
    </row>
    <row r="173" s="58" customFormat="true" ht="14.25" hidden="false" customHeight="false" outlineLevel="0" collapsed="false">
      <c r="A173" s="177" t="s">
        <v>240</v>
      </c>
      <c r="B173" s="233" t="n">
        <v>44</v>
      </c>
      <c r="C173" s="181" t="n">
        <f aca="false">AVERAGE(B173:B173)</f>
        <v>44</v>
      </c>
    </row>
    <row r="174" s="58" customFormat="true" ht="14.25" hidden="false" customHeight="false" outlineLevel="0" collapsed="false">
      <c r="A174" s="184" t="s">
        <v>234</v>
      </c>
      <c r="B174" s="258" t="n">
        <v>39</v>
      </c>
      <c r="C174" s="181" t="n">
        <f aca="false">AVERAGE(B174:B174)</f>
        <v>39</v>
      </c>
    </row>
    <row r="175" s="58" customFormat="true" ht="14.25" hidden="false" customHeight="false" outlineLevel="0" collapsed="false">
      <c r="A175" s="177" t="s">
        <v>254</v>
      </c>
      <c r="B175" s="233" t="n">
        <v>39</v>
      </c>
      <c r="C175" s="181" t="n">
        <f aca="false">AVERAGE(B175:B175)</f>
        <v>39</v>
      </c>
    </row>
    <row r="176" s="58" customFormat="true" ht="14.25" hidden="false" customHeight="false" outlineLevel="0" collapsed="false">
      <c r="A176" s="177" t="s">
        <v>211</v>
      </c>
      <c r="B176" s="233" t="n">
        <v>39</v>
      </c>
      <c r="C176" s="181" t="n">
        <f aca="false">AVERAGE(B176:B176)</f>
        <v>39</v>
      </c>
    </row>
    <row r="177" s="58" customFormat="true" ht="14.25" hidden="false" customHeight="false" outlineLevel="0" collapsed="false">
      <c r="A177" s="177" t="s">
        <v>251</v>
      </c>
      <c r="B177" s="233" t="n">
        <v>38</v>
      </c>
      <c r="C177" s="181" t="n">
        <f aca="false">AVERAGE(B177:B177)</f>
        <v>38</v>
      </c>
    </row>
    <row r="178" s="58" customFormat="true" ht="14.25" hidden="false" customHeight="false" outlineLevel="0" collapsed="false">
      <c r="A178" s="177" t="s">
        <v>249</v>
      </c>
      <c r="B178" s="233" t="n">
        <v>37</v>
      </c>
      <c r="C178" s="181" t="n">
        <f aca="false">AVERAGE(B178:B178)</f>
        <v>37</v>
      </c>
    </row>
    <row r="179" s="58" customFormat="true" ht="14.25" hidden="false" customHeight="false" outlineLevel="0" collapsed="false">
      <c r="A179" s="177" t="s">
        <v>231</v>
      </c>
      <c r="B179" s="233" t="n">
        <v>34</v>
      </c>
      <c r="C179" s="181" t="n">
        <f aca="false">AVERAGE(B179:B179)</f>
        <v>34</v>
      </c>
    </row>
    <row r="180" s="58" customFormat="true" ht="14.25" hidden="false" customHeight="false" outlineLevel="0" collapsed="false">
      <c r="A180" s="177" t="s">
        <v>260</v>
      </c>
      <c r="B180" s="233" t="n">
        <v>31</v>
      </c>
      <c r="C180" s="181" t="n">
        <f aca="false">AVERAGE(B180:B180)</f>
        <v>31</v>
      </c>
    </row>
    <row r="181" s="58" customFormat="true" ht="14.25" hidden="false" customHeight="false" outlineLevel="0" collapsed="false">
      <c r="A181" s="177" t="s">
        <v>238</v>
      </c>
      <c r="B181" s="233" t="n">
        <v>31</v>
      </c>
      <c r="C181" s="181" t="n">
        <f aca="false">AVERAGE(B181:B181)</f>
        <v>31</v>
      </c>
    </row>
    <row r="182" s="58" customFormat="true" ht="14.25" hidden="false" customHeight="false" outlineLevel="0" collapsed="false">
      <c r="A182" s="177" t="s">
        <v>252</v>
      </c>
      <c r="B182" s="233" t="n">
        <v>30</v>
      </c>
      <c r="C182" s="181" t="n">
        <f aca="false">AVERAGE(B182:B182)</f>
        <v>30</v>
      </c>
    </row>
    <row r="183" s="58" customFormat="true" ht="14.25" hidden="false" customHeight="false" outlineLevel="0" collapsed="false">
      <c r="A183" s="177" t="s">
        <v>253</v>
      </c>
      <c r="B183" s="233" t="n">
        <v>29</v>
      </c>
      <c r="C183" s="181" t="n">
        <f aca="false">AVERAGE(B183:B183)</f>
        <v>29</v>
      </c>
    </row>
    <row r="184" s="58" customFormat="true" ht="14.25" hidden="false" customHeight="false" outlineLevel="0" collapsed="false">
      <c r="A184" s="177" t="s">
        <v>259</v>
      </c>
      <c r="B184" s="233" t="n">
        <v>29</v>
      </c>
      <c r="C184" s="181" t="n">
        <f aca="false">AVERAGE(B184:B184)</f>
        <v>29</v>
      </c>
    </row>
    <row r="185" s="58" customFormat="true" ht="14.25" hidden="false" customHeight="false" outlineLevel="0" collapsed="false">
      <c r="A185" s="177" t="s">
        <v>223</v>
      </c>
      <c r="B185" s="233" t="n">
        <v>29</v>
      </c>
      <c r="C185" s="181" t="n">
        <f aca="false">AVERAGE(B185:B185)</f>
        <v>29</v>
      </c>
    </row>
    <row r="186" s="58" customFormat="true" ht="14.25" hidden="false" customHeight="false" outlineLevel="0" collapsed="false">
      <c r="A186" s="177" t="s">
        <v>245</v>
      </c>
      <c r="B186" s="233" t="n">
        <v>28</v>
      </c>
      <c r="C186" s="181" t="n">
        <f aca="false">AVERAGE(B186:B186)</f>
        <v>28</v>
      </c>
    </row>
    <row r="187" s="58" customFormat="true" ht="15" hidden="false" customHeight="true" outlineLevel="0" collapsed="false">
      <c r="A187" s="177" t="s">
        <v>233</v>
      </c>
      <c r="B187" s="233" t="n">
        <v>27</v>
      </c>
      <c r="C187" s="181" t="n">
        <f aca="false">AVERAGE(B187:B187)</f>
        <v>27</v>
      </c>
    </row>
    <row r="188" s="58" customFormat="true" ht="15" hidden="false" customHeight="true" outlineLevel="0" collapsed="false">
      <c r="A188" s="177" t="s">
        <v>232</v>
      </c>
      <c r="B188" s="233" t="n">
        <v>27</v>
      </c>
      <c r="C188" s="181" t="n">
        <f aca="false">AVERAGE(B188:B188)</f>
        <v>27</v>
      </c>
    </row>
    <row r="189" s="58" customFormat="true" ht="15" hidden="false" customHeight="true" outlineLevel="0" collapsed="false">
      <c r="A189" s="177" t="s">
        <v>246</v>
      </c>
      <c r="B189" s="233" t="n">
        <v>26</v>
      </c>
      <c r="C189" s="181" t="n">
        <f aca="false">AVERAGE(B189:B189)</f>
        <v>26</v>
      </c>
    </row>
    <row r="190" s="58" customFormat="true" ht="15" hidden="false" customHeight="true" outlineLevel="0" collapsed="false">
      <c r="A190" s="177" t="s">
        <v>270</v>
      </c>
      <c r="B190" s="233" t="n">
        <v>26</v>
      </c>
      <c r="C190" s="181" t="n">
        <f aca="false">AVERAGE(B190:B190)</f>
        <v>26</v>
      </c>
    </row>
    <row r="191" s="58" customFormat="true" ht="15" hidden="false" customHeight="true" outlineLevel="0" collapsed="false">
      <c r="A191" s="177" t="s">
        <v>230</v>
      </c>
      <c r="B191" s="233" t="n">
        <v>20</v>
      </c>
      <c r="C191" s="181" t="n">
        <f aca="false">AVERAGE(B191:B191)</f>
        <v>20</v>
      </c>
    </row>
    <row r="192" s="58" customFormat="true" ht="15" hidden="false" customHeight="true" outlineLevel="0" collapsed="false">
      <c r="A192" s="184" t="s">
        <v>228</v>
      </c>
      <c r="B192" s="258" t="n">
        <v>19</v>
      </c>
      <c r="C192" s="181" t="n">
        <f aca="false">AVERAGE(B192:B192)</f>
        <v>19</v>
      </c>
    </row>
    <row r="193" s="58" customFormat="true" ht="15" hidden="false" customHeight="true" outlineLevel="0" collapsed="false">
      <c r="A193" s="177" t="s">
        <v>255</v>
      </c>
      <c r="B193" s="233" t="n">
        <v>18</v>
      </c>
      <c r="C193" s="181" t="n">
        <f aca="false">AVERAGE(B193:B193)</f>
        <v>18</v>
      </c>
    </row>
    <row r="194" s="58" customFormat="true" ht="15" hidden="false" customHeight="true" outlineLevel="0" collapsed="false">
      <c r="A194" s="177" t="s">
        <v>235</v>
      </c>
      <c r="B194" s="233" t="n">
        <v>16</v>
      </c>
      <c r="C194" s="181" t="n">
        <f aca="false">AVERAGE(B194:B194)</f>
        <v>16</v>
      </c>
    </row>
    <row r="195" s="58" customFormat="true" ht="15" hidden="false" customHeight="true" outlineLevel="0" collapsed="false">
      <c r="A195" s="177" t="s">
        <v>221</v>
      </c>
      <c r="B195" s="233" t="n">
        <v>16</v>
      </c>
      <c r="C195" s="181" t="n">
        <f aca="false">AVERAGE(B195:B195)</f>
        <v>16</v>
      </c>
    </row>
    <row r="196" s="58" customFormat="true" ht="15" hidden="false" customHeight="true" outlineLevel="0" collapsed="false">
      <c r="A196" s="177" t="s">
        <v>241</v>
      </c>
      <c r="B196" s="233" t="n">
        <v>15</v>
      </c>
      <c r="C196" s="181" t="n">
        <f aca="false">AVERAGE(B196:B196)</f>
        <v>15</v>
      </c>
    </row>
    <row r="197" s="58" customFormat="true" ht="15" hidden="false" customHeight="true" outlineLevel="0" collapsed="false">
      <c r="A197" s="177" t="s">
        <v>257</v>
      </c>
      <c r="B197" s="233" t="n">
        <v>15</v>
      </c>
      <c r="C197" s="181" t="n">
        <f aca="false">AVERAGE(B197:B197)</f>
        <v>15</v>
      </c>
    </row>
    <row r="198" s="58" customFormat="true" ht="15" hidden="false" customHeight="true" outlineLevel="0" collapsed="false">
      <c r="A198" s="177" t="s">
        <v>218</v>
      </c>
      <c r="B198" s="233" t="n">
        <v>14</v>
      </c>
      <c r="C198" s="181" t="n">
        <f aca="false">AVERAGE(B198:B198)</f>
        <v>14</v>
      </c>
    </row>
    <row r="199" s="58" customFormat="true" ht="15" hidden="false" customHeight="true" outlineLevel="0" collapsed="false">
      <c r="A199" s="177" t="s">
        <v>225</v>
      </c>
      <c r="B199" s="233" t="n">
        <v>14</v>
      </c>
      <c r="C199" s="181" t="n">
        <f aca="false">AVERAGE(B199:B199)</f>
        <v>14</v>
      </c>
    </row>
    <row r="200" s="58" customFormat="true" ht="15" hidden="false" customHeight="true" outlineLevel="0" collapsed="false">
      <c r="A200" s="177" t="s">
        <v>244</v>
      </c>
      <c r="B200" s="233" t="n">
        <v>12</v>
      </c>
      <c r="C200" s="181" t="n">
        <f aca="false">AVERAGE(B200:B200)</f>
        <v>12</v>
      </c>
    </row>
    <row r="201" s="58" customFormat="true" ht="15" hidden="false" customHeight="true" outlineLevel="0" collapsed="false">
      <c r="A201" s="177" t="s">
        <v>243</v>
      </c>
      <c r="B201" s="233" t="n">
        <v>11</v>
      </c>
      <c r="C201" s="181" t="n">
        <f aca="false">AVERAGE(B201:B201)</f>
        <v>11</v>
      </c>
    </row>
    <row r="202" s="58" customFormat="true" ht="15" hidden="false" customHeight="true" outlineLevel="0" collapsed="false">
      <c r="A202" s="177" t="s">
        <v>256</v>
      </c>
      <c r="B202" s="233" t="n">
        <v>10</v>
      </c>
      <c r="C202" s="181" t="n">
        <f aca="false">AVERAGE(B202:B202)</f>
        <v>10</v>
      </c>
    </row>
    <row r="203" s="58" customFormat="true" ht="15" hidden="false" customHeight="true" outlineLevel="0" collapsed="false">
      <c r="A203" s="177" t="s">
        <v>239</v>
      </c>
      <c r="B203" s="233" t="n">
        <v>10</v>
      </c>
      <c r="C203" s="181" t="n">
        <f aca="false">AVERAGE(B203:B203)</f>
        <v>10</v>
      </c>
    </row>
    <row r="204" s="58" customFormat="true" ht="15" hidden="false" customHeight="true" outlineLevel="0" collapsed="false">
      <c r="A204" s="177" t="s">
        <v>261</v>
      </c>
      <c r="B204" s="233" t="n">
        <v>9</v>
      </c>
      <c r="C204" s="181" t="n">
        <f aca="false">AVERAGE(B204:B204)</f>
        <v>9</v>
      </c>
    </row>
    <row r="205" s="58" customFormat="true" ht="15" hidden="false" customHeight="true" outlineLevel="0" collapsed="false">
      <c r="A205" s="177" t="s">
        <v>237</v>
      </c>
      <c r="B205" s="233" t="n">
        <v>8</v>
      </c>
      <c r="C205" s="181" t="n">
        <f aca="false">AVERAGE(B205:B205)</f>
        <v>8</v>
      </c>
    </row>
    <row r="206" s="58" customFormat="true" ht="15" hidden="false" customHeight="true" outlineLevel="0" collapsed="false">
      <c r="A206" s="182" t="s">
        <v>217</v>
      </c>
      <c r="B206" s="235" t="n">
        <v>8</v>
      </c>
      <c r="C206" s="181" t="n">
        <f aca="false">AVERAGE(B206:B206)</f>
        <v>8</v>
      </c>
    </row>
    <row r="207" s="58" customFormat="true" ht="15" hidden="false" customHeight="true" outlineLevel="0" collapsed="false">
      <c r="A207" s="177" t="s">
        <v>265</v>
      </c>
      <c r="B207" s="233" t="n">
        <v>6</v>
      </c>
      <c r="C207" s="181" t="n">
        <f aca="false">AVERAGE(B207:B207)</f>
        <v>6</v>
      </c>
    </row>
    <row r="208" s="58" customFormat="true" ht="15" hidden="false" customHeight="true" outlineLevel="0" collapsed="false">
      <c r="A208" s="177" t="s">
        <v>250</v>
      </c>
      <c r="B208" s="233" t="n">
        <v>5</v>
      </c>
      <c r="C208" s="181" t="n">
        <f aca="false">AVERAGE(B208:B208)</f>
        <v>5</v>
      </c>
    </row>
    <row r="209" s="58" customFormat="true" ht="15" hidden="false" customHeight="true" outlineLevel="0" collapsed="false">
      <c r="A209" s="177" t="s">
        <v>264</v>
      </c>
      <c r="B209" s="233" t="n">
        <v>4</v>
      </c>
      <c r="C209" s="181" t="n">
        <f aca="false">AVERAGE(B209:B209)</f>
        <v>4</v>
      </c>
    </row>
    <row r="210" s="58" customFormat="true" ht="15" hidden="false" customHeight="true" outlineLevel="0" collapsed="false">
      <c r="A210" s="177" t="s">
        <v>271</v>
      </c>
      <c r="B210" s="233" t="n">
        <v>4</v>
      </c>
      <c r="C210" s="181" t="n">
        <f aca="false">AVERAGE(B210:B210)</f>
        <v>4</v>
      </c>
    </row>
    <row r="211" s="58" customFormat="true" ht="15" hidden="false" customHeight="true" outlineLevel="0" collapsed="false">
      <c r="A211" s="182" t="s">
        <v>215</v>
      </c>
      <c r="B211" s="235" t="n">
        <v>4</v>
      </c>
      <c r="C211" s="181" t="n">
        <f aca="false">AVERAGE(B211:B211)</f>
        <v>4</v>
      </c>
    </row>
    <row r="212" s="58" customFormat="true" ht="15" hidden="false" customHeight="true" outlineLevel="0" collapsed="false">
      <c r="A212" s="182" t="s">
        <v>212</v>
      </c>
      <c r="B212" s="235" t="n">
        <v>3</v>
      </c>
      <c r="C212" s="181" t="n">
        <f aca="false">AVERAGE(B212:B212)</f>
        <v>3</v>
      </c>
    </row>
    <row r="213" s="58" customFormat="true" ht="15" hidden="false" customHeight="true" outlineLevel="0" collapsed="false">
      <c r="A213" s="177" t="s">
        <v>236</v>
      </c>
      <c r="B213" s="233" t="n">
        <v>3</v>
      </c>
      <c r="C213" s="181" t="n">
        <f aca="false">AVERAGE(B213:B213)</f>
        <v>3</v>
      </c>
    </row>
    <row r="214" s="58" customFormat="true" ht="15" hidden="false" customHeight="true" outlineLevel="0" collapsed="false">
      <c r="A214" s="177" t="s">
        <v>266</v>
      </c>
      <c r="B214" s="233" t="n">
        <v>2</v>
      </c>
      <c r="C214" s="181" t="n">
        <f aca="false">AVERAGE(B214:B214)</f>
        <v>2</v>
      </c>
    </row>
    <row r="215" s="58" customFormat="true" ht="15" hidden="false" customHeight="true" outlineLevel="0" collapsed="false">
      <c r="A215" s="177" t="s">
        <v>213</v>
      </c>
      <c r="B215" s="233" t="n">
        <v>2</v>
      </c>
      <c r="C215" s="181" t="n">
        <f aca="false">AVERAGE(B215:B215)</f>
        <v>2</v>
      </c>
    </row>
    <row r="216" s="58" customFormat="true" ht="15" hidden="false" customHeight="true" outlineLevel="0" collapsed="false">
      <c r="A216" s="177" t="s">
        <v>248</v>
      </c>
      <c r="B216" s="233" t="n">
        <v>2</v>
      </c>
      <c r="C216" s="181" t="n">
        <f aca="false">AVERAGE(B216:B216)</f>
        <v>2</v>
      </c>
    </row>
    <row r="217" s="58" customFormat="true" ht="15" hidden="false" customHeight="true" outlineLevel="0" collapsed="false">
      <c r="A217" s="177" t="s">
        <v>219</v>
      </c>
      <c r="B217" s="233" t="n">
        <v>2</v>
      </c>
      <c r="C217" s="181" t="n">
        <f aca="false">AVERAGE(B217:B217)</f>
        <v>2</v>
      </c>
    </row>
    <row r="218" s="58" customFormat="true" ht="15" hidden="false" customHeight="true" outlineLevel="0" collapsed="false">
      <c r="A218" s="182" t="s">
        <v>227</v>
      </c>
      <c r="B218" s="235" t="n">
        <v>2</v>
      </c>
      <c r="C218" s="181" t="n">
        <f aca="false">AVERAGE(B218:B218)</f>
        <v>2</v>
      </c>
    </row>
    <row r="219" s="58" customFormat="true" ht="15" hidden="false" customHeight="true" outlineLevel="0" collapsed="false">
      <c r="A219" s="177" t="s">
        <v>220</v>
      </c>
      <c r="B219" s="233" t="n">
        <v>1</v>
      </c>
      <c r="C219" s="181" t="n">
        <f aca="false">AVERAGE(B219:B219)</f>
        <v>1</v>
      </c>
    </row>
    <row r="220" s="58" customFormat="true" ht="15.75" hidden="false" customHeight="true" outlineLevel="0" collapsed="false">
      <c r="A220" s="177" t="s">
        <v>222</v>
      </c>
      <c r="B220" s="233" t="n">
        <v>1</v>
      </c>
      <c r="C220" s="181" t="n">
        <f aca="false">AVERAGE(B220:B220)</f>
        <v>1</v>
      </c>
    </row>
    <row r="221" s="58" customFormat="true" ht="15.75" hidden="false" customHeight="true" outlineLevel="0" collapsed="false">
      <c r="A221" s="177" t="s">
        <v>206</v>
      </c>
      <c r="B221" s="233" t="n">
        <v>1</v>
      </c>
      <c r="C221" s="181" t="n">
        <f aca="false">AVERAGE(B221:B221)</f>
        <v>1</v>
      </c>
    </row>
    <row r="222" s="58" customFormat="true" ht="15" hidden="false" customHeight="true" outlineLevel="0" collapsed="false">
      <c r="A222" s="177" t="s">
        <v>297</v>
      </c>
      <c r="B222" s="233" t="n">
        <v>1</v>
      </c>
      <c r="C222" s="181" t="n">
        <f aca="false">AVERAGE(B222:B222)</f>
        <v>1</v>
      </c>
    </row>
    <row r="223" s="58" customFormat="true" ht="14.25" hidden="false" customHeight="false" outlineLevel="0" collapsed="false">
      <c r="A223" s="177" t="s">
        <v>226</v>
      </c>
      <c r="B223" s="233" t="n">
        <v>0</v>
      </c>
      <c r="C223" s="181" t="n">
        <f aca="false">AVERAGE(B223:B223)</f>
        <v>0</v>
      </c>
    </row>
    <row r="224" s="58" customFormat="true" ht="15" hidden="false" customHeight="true" outlineLevel="0" collapsed="false">
      <c r="A224" s="177" t="s">
        <v>205</v>
      </c>
      <c r="B224" s="233" t="n">
        <v>0</v>
      </c>
      <c r="C224" s="181" t="n">
        <f aca="false">AVERAGE(B224:B224)</f>
        <v>0</v>
      </c>
    </row>
    <row r="225" s="58" customFormat="true" ht="14.25" hidden="false" customHeight="false" outlineLevel="0" collapsed="false">
      <c r="A225" s="177" t="s">
        <v>207</v>
      </c>
      <c r="B225" s="233" t="n">
        <v>0</v>
      </c>
      <c r="C225" s="181" t="n">
        <f aca="false">AVERAGE(B225:B225)</f>
        <v>0</v>
      </c>
    </row>
    <row r="226" s="58" customFormat="true" ht="14.25" hidden="false" customHeight="false" outlineLevel="0" collapsed="false">
      <c r="A226" s="177" t="s">
        <v>209</v>
      </c>
      <c r="B226" s="233" t="n">
        <v>0</v>
      </c>
      <c r="C226" s="181" t="n">
        <f aca="false">AVERAGE(B226:B226)</f>
        <v>0</v>
      </c>
    </row>
    <row r="227" s="58" customFormat="true" ht="14.25" hidden="false" customHeight="false" outlineLevel="0" collapsed="false">
      <c r="A227" s="177" t="s">
        <v>214</v>
      </c>
      <c r="B227" s="233" t="n">
        <v>0</v>
      </c>
      <c r="C227" s="181" t="n">
        <f aca="false">AVERAGE(B227:B227)</f>
        <v>0</v>
      </c>
    </row>
    <row r="228" s="58" customFormat="true" ht="14.25" hidden="false" customHeight="false" outlineLevel="0" collapsed="false">
      <c r="A228" s="177" t="s">
        <v>224</v>
      </c>
      <c r="B228" s="233" t="n">
        <v>0</v>
      </c>
      <c r="C228" s="181" t="n">
        <f aca="false">AVERAGE(B228:B228)</f>
        <v>0</v>
      </c>
    </row>
    <row r="229" s="58" customFormat="true" ht="15" hidden="false" customHeight="false" outlineLevel="0" collapsed="false">
      <c r="A229" s="186" t="s">
        <v>269</v>
      </c>
      <c r="B229" s="259"/>
      <c r="C229" s="181" t="e">
        <f aca="false">AVERAGE(B229:B229)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7.14"/>
    <col collapsed="false" customWidth="false" hidden="false" outlineLevel="0" max="5" min="5" style="44" width="9.14"/>
  </cols>
  <sheetData>
    <row r="1" customFormat="false" ht="15" hidden="false" customHeight="false" outlineLevel="0" collapsed="false">
      <c r="A1" s="174" t="s">
        <v>0</v>
      </c>
      <c r="B1" s="174"/>
    </row>
    <row r="2" customFormat="false" ht="15" hidden="false" customHeight="false" outlineLevel="0" collapsed="false">
      <c r="A2" s="45" t="s">
        <v>1</v>
      </c>
      <c r="B2" s="45"/>
    </row>
    <row r="4" customFormat="false" ht="15.75" hidden="false" customHeight="false" outlineLevel="0" collapsed="false"/>
    <row r="5" customFormat="false" ht="15.75" hidden="false" customHeight="false" outlineLevel="0" collapsed="false">
      <c r="A5" s="189" t="s">
        <v>298</v>
      </c>
      <c r="B5" s="260" t="n">
        <v>43497</v>
      </c>
      <c r="C5" s="260" t="n">
        <v>43466</v>
      </c>
      <c r="D5" s="74" t="s">
        <v>3</v>
      </c>
    </row>
    <row r="6" customFormat="false" ht="15" hidden="false" customHeight="false" outlineLevel="0" collapsed="false">
      <c r="A6" s="261" t="s">
        <v>299</v>
      </c>
      <c r="B6" s="262" t="n">
        <v>83</v>
      </c>
      <c r="C6" s="263" t="n">
        <v>75</v>
      </c>
      <c r="D6" s="264" t="n">
        <f aca="false">AVERAGE(B6:C6)</f>
        <v>79</v>
      </c>
    </row>
    <row r="7" customFormat="false" ht="15" hidden="false" customHeight="false" outlineLevel="0" collapsed="false">
      <c r="A7" s="177" t="s">
        <v>300</v>
      </c>
      <c r="B7" s="265" t="n">
        <v>85</v>
      </c>
      <c r="C7" s="266" t="n">
        <v>59</v>
      </c>
      <c r="D7" s="234" t="n">
        <f aca="false">AVERAGE(B7:C7)</f>
        <v>72</v>
      </c>
    </row>
    <row r="8" customFormat="false" ht="15" hidden="false" customHeight="false" outlineLevel="0" collapsed="false">
      <c r="A8" s="177" t="s">
        <v>301</v>
      </c>
      <c r="B8" s="265" t="n">
        <v>62</v>
      </c>
      <c r="C8" s="266" t="n">
        <v>70</v>
      </c>
      <c r="D8" s="234" t="n">
        <f aca="false">AVERAGE(B8:C8)</f>
        <v>66</v>
      </c>
    </row>
    <row r="9" customFormat="false" ht="15" hidden="false" customHeight="false" outlineLevel="0" collapsed="false">
      <c r="A9" s="177" t="s">
        <v>302</v>
      </c>
      <c r="B9" s="265" t="n">
        <v>80</v>
      </c>
      <c r="C9" s="266" t="n">
        <v>48</v>
      </c>
      <c r="D9" s="234" t="n">
        <f aca="false">AVERAGE(B9:C9)</f>
        <v>64</v>
      </c>
    </row>
    <row r="10" customFormat="false" ht="15" hidden="false" customHeight="false" outlineLevel="0" collapsed="false">
      <c r="A10" s="177" t="s">
        <v>303</v>
      </c>
      <c r="B10" s="265" t="n">
        <v>60</v>
      </c>
      <c r="C10" s="266" t="n">
        <v>62</v>
      </c>
      <c r="D10" s="234" t="n">
        <f aca="false">AVERAGE(B10:C10)</f>
        <v>61</v>
      </c>
    </row>
    <row r="11" customFormat="false" ht="15" hidden="false" customHeight="false" outlineLevel="0" collapsed="false">
      <c r="A11" s="177" t="s">
        <v>304</v>
      </c>
      <c r="B11" s="265" t="n">
        <v>70</v>
      </c>
      <c r="C11" s="266" t="n">
        <v>49</v>
      </c>
      <c r="D11" s="234" t="n">
        <f aca="false">AVERAGE(B11:C11)</f>
        <v>59.5</v>
      </c>
    </row>
    <row r="12" customFormat="false" ht="15" hidden="false" customHeight="false" outlineLevel="0" collapsed="false">
      <c r="A12" s="177" t="s">
        <v>305</v>
      </c>
      <c r="B12" s="265" t="n">
        <v>63</v>
      </c>
      <c r="C12" s="266" t="n">
        <v>55</v>
      </c>
      <c r="D12" s="234" t="n">
        <f aca="false">AVERAGE(B12:C12)</f>
        <v>59</v>
      </c>
    </row>
    <row r="13" customFormat="false" ht="15" hidden="false" customHeight="false" outlineLevel="0" collapsed="false">
      <c r="A13" s="177" t="s">
        <v>306</v>
      </c>
      <c r="B13" s="265" t="n">
        <v>65</v>
      </c>
      <c r="C13" s="266" t="n">
        <v>50</v>
      </c>
      <c r="D13" s="234" t="n">
        <f aca="false">AVERAGE(B13:C13)</f>
        <v>57.5</v>
      </c>
    </row>
    <row r="14" customFormat="false" ht="15" hidden="false" customHeight="false" outlineLevel="0" collapsed="false">
      <c r="A14" s="177" t="s">
        <v>307</v>
      </c>
      <c r="B14" s="265" t="n">
        <v>55</v>
      </c>
      <c r="C14" s="266" t="n">
        <v>59</v>
      </c>
      <c r="D14" s="234" t="n">
        <f aca="false">AVERAGE(B14:C14)</f>
        <v>57</v>
      </c>
    </row>
    <row r="15" customFormat="false" ht="15" hidden="false" customHeight="false" outlineLevel="0" collapsed="false">
      <c r="A15" s="177" t="s">
        <v>308</v>
      </c>
      <c r="B15" s="265" t="n">
        <v>51</v>
      </c>
      <c r="C15" s="266" t="n">
        <v>57</v>
      </c>
      <c r="D15" s="234" t="n">
        <f aca="false">AVERAGE(B15:C15)</f>
        <v>54</v>
      </c>
    </row>
    <row r="16" customFormat="false" ht="15" hidden="false" customHeight="false" outlineLevel="0" collapsed="false">
      <c r="A16" s="177" t="s">
        <v>309</v>
      </c>
      <c r="B16" s="265" t="n">
        <v>55</v>
      </c>
      <c r="C16" s="266" t="n">
        <v>51</v>
      </c>
      <c r="D16" s="234" t="n">
        <f aca="false">AVERAGE(B16:C16)</f>
        <v>53</v>
      </c>
    </row>
    <row r="17" customFormat="false" ht="15" hidden="false" customHeight="false" outlineLevel="0" collapsed="false">
      <c r="A17" s="177" t="s">
        <v>310</v>
      </c>
      <c r="B17" s="265" t="n">
        <v>47</v>
      </c>
      <c r="C17" s="266" t="n">
        <v>55</v>
      </c>
      <c r="D17" s="234" t="n">
        <f aca="false">AVERAGE(B17:C17)</f>
        <v>51</v>
      </c>
    </row>
    <row r="18" customFormat="false" ht="15" hidden="false" customHeight="false" outlineLevel="0" collapsed="false">
      <c r="A18" s="177" t="s">
        <v>311</v>
      </c>
      <c r="B18" s="265" t="n">
        <v>43</v>
      </c>
      <c r="C18" s="266" t="n">
        <v>58</v>
      </c>
      <c r="D18" s="234" t="n">
        <f aca="false">AVERAGE(B18:C18)</f>
        <v>50.5</v>
      </c>
    </row>
    <row r="19" customFormat="false" ht="15" hidden="false" customHeight="false" outlineLevel="0" collapsed="false">
      <c r="A19" s="177" t="s">
        <v>312</v>
      </c>
      <c r="B19" s="265" t="n">
        <v>48</v>
      </c>
      <c r="C19" s="266" t="n">
        <v>49</v>
      </c>
      <c r="D19" s="234" t="n">
        <f aca="false">AVERAGE(B19:C19)</f>
        <v>48.5</v>
      </c>
    </row>
    <row r="20" customFormat="false" ht="15" hidden="false" customHeight="false" outlineLevel="0" collapsed="false">
      <c r="A20" s="177" t="s">
        <v>313</v>
      </c>
      <c r="B20" s="265" t="n">
        <v>48</v>
      </c>
      <c r="C20" s="266" t="n">
        <v>43</v>
      </c>
      <c r="D20" s="234" t="n">
        <f aca="false">AVERAGE(B20:C20)</f>
        <v>45.5</v>
      </c>
    </row>
    <row r="21" customFormat="false" ht="15" hidden="false" customHeight="false" outlineLevel="0" collapsed="false">
      <c r="A21" s="177" t="s">
        <v>314</v>
      </c>
      <c r="B21" s="265" t="n">
        <v>33</v>
      </c>
      <c r="C21" s="266" t="n">
        <v>45</v>
      </c>
      <c r="D21" s="234" t="n">
        <f aca="false">AVERAGE(B21:C21)</f>
        <v>39</v>
      </c>
    </row>
    <row r="22" customFormat="false" ht="15" hidden="false" customHeight="false" outlineLevel="0" collapsed="false">
      <c r="A22" s="177" t="s">
        <v>315</v>
      </c>
      <c r="B22" s="265" t="n">
        <v>34</v>
      </c>
      <c r="C22" s="266" t="n">
        <v>36</v>
      </c>
      <c r="D22" s="234" t="n">
        <f aca="false">AVERAGE(B22:C22)</f>
        <v>35</v>
      </c>
    </row>
    <row r="23" customFormat="false" ht="15" hidden="false" customHeight="false" outlineLevel="0" collapsed="false">
      <c r="A23" s="177" t="s">
        <v>316</v>
      </c>
      <c r="B23" s="265" t="n">
        <v>26</v>
      </c>
      <c r="C23" s="266" t="n">
        <v>42</v>
      </c>
      <c r="D23" s="234" t="n">
        <f aca="false">AVERAGE(B23:C23)</f>
        <v>34</v>
      </c>
    </row>
    <row r="24" customFormat="false" ht="15" hidden="false" customHeight="false" outlineLevel="0" collapsed="false">
      <c r="A24" s="177" t="s">
        <v>317</v>
      </c>
      <c r="B24" s="265" t="n">
        <v>38</v>
      </c>
      <c r="C24" s="266" t="n">
        <v>26</v>
      </c>
      <c r="D24" s="234" t="n">
        <f aca="false">AVERAGE(B24:C24)</f>
        <v>32</v>
      </c>
    </row>
    <row r="25" customFormat="false" ht="15" hidden="false" customHeight="false" outlineLevel="0" collapsed="false">
      <c r="A25" s="177" t="s">
        <v>318</v>
      </c>
      <c r="B25" s="265" t="n">
        <v>25</v>
      </c>
      <c r="C25" s="266" t="n">
        <v>35</v>
      </c>
      <c r="D25" s="234" t="n">
        <f aca="false">AVERAGE(B25:C25)</f>
        <v>30</v>
      </c>
    </row>
    <row r="26" customFormat="false" ht="15" hidden="false" customHeight="false" outlineLevel="0" collapsed="false">
      <c r="A26" s="177" t="s">
        <v>319</v>
      </c>
      <c r="B26" s="265" t="n">
        <v>22</v>
      </c>
      <c r="C26" s="266" t="n">
        <v>32</v>
      </c>
      <c r="D26" s="234" t="n">
        <f aca="false">AVERAGE(B26:C26)</f>
        <v>27</v>
      </c>
    </row>
    <row r="27" customFormat="false" ht="15" hidden="false" customHeight="false" outlineLevel="0" collapsed="false">
      <c r="A27" s="184" t="s">
        <v>320</v>
      </c>
      <c r="B27" s="267" t="n">
        <v>23</v>
      </c>
      <c r="C27" s="266" t="n">
        <v>31</v>
      </c>
      <c r="D27" s="234" t="n">
        <f aca="false">AVERAGE(B27:C27)</f>
        <v>27</v>
      </c>
    </row>
    <row r="28" customFormat="false" ht="15" hidden="false" customHeight="false" outlineLevel="0" collapsed="false">
      <c r="A28" s="177" t="s">
        <v>321</v>
      </c>
      <c r="B28" s="265" t="n">
        <v>29</v>
      </c>
      <c r="C28" s="266" t="n">
        <v>23</v>
      </c>
      <c r="D28" s="234" t="n">
        <f aca="false">AVERAGE(B28:C28)</f>
        <v>26</v>
      </c>
    </row>
    <row r="29" customFormat="false" ht="15" hidden="false" customHeight="false" outlineLevel="0" collapsed="false">
      <c r="A29" s="177" t="s">
        <v>322</v>
      </c>
      <c r="B29" s="265" t="n">
        <v>24</v>
      </c>
      <c r="C29" s="266" t="n">
        <v>23</v>
      </c>
      <c r="D29" s="234" t="n">
        <f aca="false">AVERAGE(B29:C29)</f>
        <v>23.5</v>
      </c>
    </row>
    <row r="30" customFormat="false" ht="15" hidden="false" customHeight="false" outlineLevel="0" collapsed="false">
      <c r="A30" s="177" t="s">
        <v>323</v>
      </c>
      <c r="B30" s="265" t="n">
        <v>19</v>
      </c>
      <c r="C30" s="266" t="n">
        <v>24</v>
      </c>
      <c r="D30" s="234" t="n">
        <f aca="false">AVERAGE(B30:C30)</f>
        <v>21.5</v>
      </c>
    </row>
    <row r="31" customFormat="false" ht="15" hidden="false" customHeight="false" outlineLevel="0" collapsed="false">
      <c r="A31" s="177" t="s">
        <v>324</v>
      </c>
      <c r="B31" s="265" t="n">
        <v>15</v>
      </c>
      <c r="C31" s="266" t="n">
        <v>16</v>
      </c>
      <c r="D31" s="234" t="n">
        <f aca="false">AVERAGE(B31:C31)</f>
        <v>15.5</v>
      </c>
    </row>
    <row r="32" customFormat="false" ht="15" hidden="false" customHeight="false" outlineLevel="0" collapsed="false">
      <c r="A32" s="177" t="s">
        <v>325</v>
      </c>
      <c r="B32" s="265" t="n">
        <v>12</v>
      </c>
      <c r="C32" s="266" t="n">
        <v>18</v>
      </c>
      <c r="D32" s="234" t="n">
        <f aca="false">AVERAGE(B32:C32)</f>
        <v>15</v>
      </c>
    </row>
    <row r="33" customFormat="false" ht="15" hidden="false" customHeight="false" outlineLevel="0" collapsed="false">
      <c r="A33" s="177" t="s">
        <v>326</v>
      </c>
      <c r="B33" s="265" t="n">
        <v>14</v>
      </c>
      <c r="C33" s="266" t="n">
        <v>15</v>
      </c>
      <c r="D33" s="234" t="n">
        <f aca="false">AVERAGE(B33:C33)</f>
        <v>14.5</v>
      </c>
    </row>
    <row r="34" customFormat="false" ht="15" hidden="false" customHeight="false" outlineLevel="0" collapsed="false">
      <c r="A34" s="177" t="s">
        <v>327</v>
      </c>
      <c r="B34" s="265" t="n">
        <v>10</v>
      </c>
      <c r="C34" s="266" t="n">
        <v>17</v>
      </c>
      <c r="D34" s="234" t="n">
        <f aca="false">AVERAGE(B34:C34)</f>
        <v>13.5</v>
      </c>
    </row>
    <row r="35" customFormat="false" ht="15" hidden="false" customHeight="false" outlineLevel="0" collapsed="false">
      <c r="A35" s="177" t="s">
        <v>328</v>
      </c>
      <c r="B35" s="265" t="n">
        <v>8</v>
      </c>
      <c r="C35" s="266" t="n">
        <v>10</v>
      </c>
      <c r="D35" s="234" t="n">
        <f aca="false">AVERAGE(B35:C35)</f>
        <v>9</v>
      </c>
    </row>
    <row r="36" customFormat="false" ht="15" hidden="false" customHeight="false" outlineLevel="0" collapsed="false">
      <c r="A36" s="177" t="s">
        <v>329</v>
      </c>
      <c r="B36" s="265" t="n">
        <v>10</v>
      </c>
      <c r="C36" s="266" t="n">
        <v>6</v>
      </c>
      <c r="D36" s="234" t="n">
        <f aca="false">AVERAGE(B36:C36)</f>
        <v>8</v>
      </c>
    </row>
    <row r="37" customFormat="false" ht="15.75" hidden="false" customHeight="false" outlineLevel="0" collapsed="false">
      <c r="A37" s="268" t="s">
        <v>330</v>
      </c>
      <c r="B37" s="269" t="n">
        <v>2</v>
      </c>
      <c r="C37" s="270" t="n">
        <v>4</v>
      </c>
      <c r="D37" s="234" t="n">
        <f aca="false">AVERAGE(B37:C37)</f>
        <v>3</v>
      </c>
    </row>
    <row r="38" customFormat="false" ht="15.75" hidden="false" customHeight="false" outlineLevel="0" collapsed="false">
      <c r="A38" s="236" t="s">
        <v>22</v>
      </c>
      <c r="B38" s="271" t="n">
        <f aca="false">SUM(B6:B37)</f>
        <v>1259</v>
      </c>
      <c r="C38" s="271" t="n">
        <f aca="false">SUM(C6:C37)</f>
        <v>1243</v>
      </c>
      <c r="D38" s="191" t="n">
        <f aca="false">SUM(D6:D37)</f>
        <v>125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4" width="12.85"/>
    <col collapsed="false" customWidth="true" hidden="false" outlineLevel="0" max="3" min="3" style="14" width="11.42"/>
    <col collapsed="false" customWidth="true" hidden="false" outlineLevel="0" max="4" min="4" style="13" width="6.28"/>
    <col collapsed="false" customWidth="true" hidden="false" outlineLevel="0" max="5" min="5" style="13" width="9.56"/>
    <col collapsed="false" customWidth="true" hidden="false" outlineLevel="0" max="6" min="6" style="13" width="11.99"/>
    <col collapsed="false" customWidth="true" hidden="false" outlineLevel="0" max="7" min="7" style="13" width="11.42"/>
    <col collapsed="false" customWidth="true" hidden="false" outlineLevel="0" max="8" min="8" style="13" width="7.14"/>
    <col collapsed="false" customWidth="true" hidden="false" outlineLevel="0" max="9" min="9" style="13" width="9.56"/>
    <col collapsed="false" customWidth="true" hidden="false" outlineLevel="0" max="10" min="10" style="13" width="11.99"/>
    <col collapsed="false" customWidth="true" hidden="false" outlineLevel="0" max="11" min="11" style="13" width="11.42"/>
    <col collapsed="false" customWidth="true" hidden="false" outlineLevel="0" max="12" min="12" style="13" width="7.14"/>
    <col collapsed="false" customWidth="true" hidden="false" outlineLevel="0" max="13" min="13" style="13" width="9.41"/>
    <col collapsed="false" customWidth="true" hidden="false" outlineLevel="0" max="14" min="14" style="13" width="12.85"/>
    <col collapsed="false" customWidth="true" hidden="false" outlineLevel="0" max="15" min="15" style="13" width="11.42"/>
    <col collapsed="false" customWidth="false" hidden="false" outlineLevel="0" max="16" min="16" style="13" width="9.14"/>
    <col collapsed="false" customWidth="true" hidden="false" outlineLevel="0" max="17" min="17" style="13" width="3.7"/>
    <col collapsed="false" customWidth="true" hidden="false" outlineLevel="0" max="18" min="18" style="13" width="12.14"/>
    <col collapsed="false" customWidth="true" hidden="false" outlineLevel="0" max="19" min="19" style="13" width="3.56"/>
    <col collapsed="false" customWidth="true" hidden="false" outlineLevel="0" max="20" min="20" style="13" width="3.28"/>
    <col collapsed="false" customWidth="true" hidden="false" outlineLevel="0" max="21" min="21" style="13" width="2.99"/>
    <col collapsed="false" customWidth="true" hidden="false" outlineLevel="0" max="23" min="22" style="13" width="3.42"/>
    <col collapsed="false" customWidth="true" hidden="false" outlineLevel="0" max="24" min="24" style="13" width="3.56"/>
    <col collapsed="false" customWidth="true" hidden="false" outlineLevel="0" max="25" min="25" style="13" width="3.42"/>
    <col collapsed="false" customWidth="true" hidden="false" outlineLevel="0" max="26" min="26" style="13" width="3.99"/>
    <col collapsed="false" customWidth="false" hidden="false" outlineLevel="0" max="257" min="27" style="13" width="9.14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" hidden="false" customHeight="false" outlineLevel="0" collapsed="false">
      <c r="A3" s="15"/>
    </row>
    <row r="4" customFormat="false" ht="15" hidden="false" customHeight="false" outlineLevel="0" collapsed="false">
      <c r="A4" s="15" t="s">
        <v>331</v>
      </c>
    </row>
    <row r="6" customFormat="false" ht="15.75" hidden="false" customHeight="false" outlineLevel="0" collapsed="false">
      <c r="B6" s="13"/>
      <c r="C6" s="13"/>
    </row>
    <row r="7" customFormat="false" ht="15.75" hidden="false" customHeight="false" outlineLevel="0" collapsed="false">
      <c r="A7" s="272" t="s">
        <v>299</v>
      </c>
      <c r="B7" s="272"/>
      <c r="C7" s="272"/>
      <c r="E7" s="272" t="s">
        <v>300</v>
      </c>
      <c r="F7" s="272"/>
      <c r="G7" s="272"/>
      <c r="I7" s="272" t="s">
        <v>301</v>
      </c>
      <c r="J7" s="272"/>
      <c r="K7" s="272"/>
      <c r="M7" s="272" t="s">
        <v>302</v>
      </c>
      <c r="N7" s="272"/>
      <c r="O7" s="272"/>
    </row>
    <row r="8" customFormat="false" ht="15.75" hidden="false" customHeight="false" outlineLevel="0" collapsed="false">
      <c r="A8" s="128" t="s">
        <v>10</v>
      </c>
      <c r="B8" s="128" t="s">
        <v>195</v>
      </c>
      <c r="C8" s="128" t="s">
        <v>196</v>
      </c>
      <c r="E8" s="129" t="s">
        <v>10</v>
      </c>
      <c r="F8" s="128" t="s">
        <v>195</v>
      </c>
      <c r="G8" s="128" t="s">
        <v>196</v>
      </c>
      <c r="I8" s="129" t="s">
        <v>10</v>
      </c>
      <c r="J8" s="128" t="s">
        <v>195</v>
      </c>
      <c r="K8" s="128" t="s">
        <v>196</v>
      </c>
      <c r="M8" s="129" t="s">
        <v>10</v>
      </c>
      <c r="N8" s="128" t="s">
        <v>195</v>
      </c>
      <c r="O8" s="128" t="s">
        <v>196</v>
      </c>
    </row>
    <row r="9" customFormat="false" ht="15" hidden="false" customHeight="false" outlineLevel="0" collapsed="false">
      <c r="A9" s="133" t="n">
        <v>43466</v>
      </c>
      <c r="B9" s="48" t="n">
        <v>75</v>
      </c>
      <c r="C9" s="134" t="s">
        <v>198</v>
      </c>
      <c r="E9" s="133" t="n">
        <v>43466</v>
      </c>
      <c r="F9" s="48" t="n">
        <v>59</v>
      </c>
      <c r="G9" s="134" t="s">
        <v>198</v>
      </c>
      <c r="I9" s="133" t="n">
        <v>43466</v>
      </c>
      <c r="J9" s="48" t="n">
        <v>70</v>
      </c>
      <c r="K9" s="134" t="s">
        <v>198</v>
      </c>
      <c r="M9" s="133" t="n">
        <v>43466</v>
      </c>
      <c r="N9" s="48" t="n">
        <v>48</v>
      </c>
      <c r="O9" s="134" t="s">
        <v>198</v>
      </c>
    </row>
    <row r="10" customFormat="false" ht="15" hidden="false" customHeight="false" outlineLevel="0" collapsed="false">
      <c r="A10" s="135" t="n">
        <v>43497</v>
      </c>
      <c r="B10" s="136" t="n">
        <v>83</v>
      </c>
      <c r="C10" s="134" t="n">
        <f aca="false">((B10-B9)/B9)*100</f>
        <v>10.6666666666667</v>
      </c>
      <c r="E10" s="135" t="n">
        <v>43497</v>
      </c>
      <c r="F10" s="136" t="n">
        <v>85</v>
      </c>
      <c r="G10" s="134" t="n">
        <f aca="false">((F10-F9)/F9)*100</f>
        <v>44.0677966101695</v>
      </c>
      <c r="I10" s="135" t="n">
        <v>43497</v>
      </c>
      <c r="J10" s="136" t="n">
        <v>62</v>
      </c>
      <c r="K10" s="134" t="n">
        <f aca="false">((J10-J9)/J9)*100</f>
        <v>-11.4285714285714</v>
      </c>
      <c r="M10" s="135" t="n">
        <v>43497</v>
      </c>
      <c r="N10" s="136" t="n">
        <v>80</v>
      </c>
      <c r="O10" s="134" t="n">
        <f aca="false">((N10-N9)/N9)*100</f>
        <v>66.6666666666667</v>
      </c>
    </row>
    <row r="11" customFormat="false" ht="15" hidden="false" customHeight="false" outlineLevel="0" collapsed="false">
      <c r="A11" s="138" t="n">
        <v>43525</v>
      </c>
      <c r="B11" s="136"/>
      <c r="C11" s="134"/>
      <c r="E11" s="138" t="n">
        <v>43525</v>
      </c>
      <c r="F11" s="136"/>
      <c r="G11" s="134"/>
      <c r="I11" s="138" t="n">
        <v>43525</v>
      </c>
      <c r="J11" s="136"/>
      <c r="K11" s="134"/>
      <c r="M11" s="138" t="n">
        <v>43525</v>
      </c>
      <c r="N11" s="136"/>
      <c r="O11" s="134"/>
    </row>
    <row r="12" customFormat="false" ht="15" hidden="false" customHeight="false" outlineLevel="0" collapsed="false">
      <c r="A12" s="138" t="n">
        <v>43556</v>
      </c>
      <c r="B12" s="136"/>
      <c r="C12" s="134"/>
      <c r="E12" s="138" t="n">
        <v>43556</v>
      </c>
      <c r="F12" s="136"/>
      <c r="G12" s="134"/>
      <c r="I12" s="138" t="n">
        <v>43556</v>
      </c>
      <c r="J12" s="136"/>
      <c r="K12" s="134"/>
      <c r="M12" s="138" t="n">
        <v>43556</v>
      </c>
      <c r="N12" s="136"/>
      <c r="O12" s="134"/>
    </row>
    <row r="13" customFormat="false" ht="15" hidden="false" customHeight="false" outlineLevel="0" collapsed="false">
      <c r="A13" s="138" t="n">
        <v>43586</v>
      </c>
      <c r="B13" s="136"/>
      <c r="C13" s="134"/>
      <c r="E13" s="138" t="n">
        <v>43586</v>
      </c>
      <c r="F13" s="136"/>
      <c r="G13" s="134"/>
      <c r="I13" s="138" t="n">
        <v>43586</v>
      </c>
      <c r="J13" s="136"/>
      <c r="K13" s="134"/>
      <c r="M13" s="138" t="n">
        <v>43586</v>
      </c>
      <c r="N13" s="136"/>
      <c r="O13" s="134"/>
    </row>
    <row r="14" customFormat="false" ht="15" hidden="false" customHeight="false" outlineLevel="0" collapsed="false">
      <c r="A14" s="138" t="n">
        <v>43617</v>
      </c>
      <c r="B14" s="136"/>
      <c r="C14" s="134"/>
      <c r="E14" s="138" t="n">
        <v>43617</v>
      </c>
      <c r="F14" s="136"/>
      <c r="G14" s="134"/>
      <c r="I14" s="138" t="n">
        <v>43617</v>
      </c>
      <c r="J14" s="136"/>
      <c r="K14" s="134"/>
      <c r="M14" s="138" t="n">
        <v>43617</v>
      </c>
      <c r="N14" s="136"/>
      <c r="O14" s="134"/>
    </row>
    <row r="15" customFormat="false" ht="15" hidden="false" customHeight="false" outlineLevel="0" collapsed="false">
      <c r="A15" s="138" t="n">
        <v>43647</v>
      </c>
      <c r="B15" s="136"/>
      <c r="C15" s="134"/>
      <c r="E15" s="138" t="n">
        <v>43647</v>
      </c>
      <c r="F15" s="136"/>
      <c r="G15" s="134"/>
      <c r="I15" s="138" t="n">
        <v>43647</v>
      </c>
      <c r="J15" s="136"/>
      <c r="K15" s="134"/>
      <c r="M15" s="138" t="n">
        <v>43647</v>
      </c>
      <c r="N15" s="136"/>
      <c r="O15" s="134"/>
    </row>
    <row r="16" customFormat="false" ht="15" hidden="false" customHeight="false" outlineLevel="0" collapsed="false">
      <c r="A16" s="138" t="n">
        <v>43678</v>
      </c>
      <c r="B16" s="136"/>
      <c r="C16" s="134"/>
      <c r="E16" s="138" t="n">
        <v>43678</v>
      </c>
      <c r="F16" s="136"/>
      <c r="G16" s="134"/>
      <c r="I16" s="138" t="n">
        <v>43678</v>
      </c>
      <c r="J16" s="136"/>
      <c r="K16" s="134"/>
      <c r="M16" s="138" t="n">
        <v>43678</v>
      </c>
      <c r="N16" s="136"/>
      <c r="O16" s="134"/>
    </row>
    <row r="17" customFormat="false" ht="15" hidden="false" customHeight="false" outlineLevel="0" collapsed="false">
      <c r="A17" s="138" t="n">
        <v>43709</v>
      </c>
      <c r="B17" s="136"/>
      <c r="C17" s="134"/>
      <c r="E17" s="138" t="n">
        <v>43709</v>
      </c>
      <c r="F17" s="136"/>
      <c r="G17" s="134"/>
      <c r="I17" s="138" t="n">
        <v>43709</v>
      </c>
      <c r="J17" s="136"/>
      <c r="K17" s="134"/>
      <c r="M17" s="138" t="n">
        <v>43709</v>
      </c>
      <c r="N17" s="136"/>
      <c r="O17" s="134"/>
    </row>
    <row r="18" customFormat="false" ht="15" hidden="false" customHeight="false" outlineLevel="0" collapsed="false">
      <c r="A18" s="138" t="n">
        <v>43739</v>
      </c>
      <c r="B18" s="136"/>
      <c r="C18" s="134"/>
      <c r="E18" s="138" t="n">
        <v>43739</v>
      </c>
      <c r="F18" s="136"/>
      <c r="G18" s="134"/>
      <c r="I18" s="138" t="n">
        <v>43739</v>
      </c>
      <c r="J18" s="136"/>
      <c r="K18" s="134"/>
      <c r="M18" s="138" t="n">
        <v>43739</v>
      </c>
      <c r="N18" s="136"/>
      <c r="O18" s="134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</row>
    <row r="19" customFormat="false" ht="15" hidden="false" customHeight="false" outlineLevel="0" collapsed="false">
      <c r="A19" s="138" t="n">
        <v>43770</v>
      </c>
      <c r="B19" s="140"/>
      <c r="C19" s="134"/>
      <c r="E19" s="138" t="n">
        <v>43770</v>
      </c>
      <c r="F19" s="140"/>
      <c r="G19" s="134"/>
      <c r="I19" s="138" t="n">
        <v>43770</v>
      </c>
      <c r="J19" s="136"/>
      <c r="K19" s="134"/>
      <c r="M19" s="138" t="n">
        <v>43770</v>
      </c>
      <c r="N19" s="140"/>
      <c r="O19" s="134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</row>
    <row r="20" customFormat="false" ht="15.75" hidden="false" customHeight="false" outlineLevel="0" collapsed="false">
      <c r="A20" s="138" t="n">
        <v>43800</v>
      </c>
      <c r="B20" s="141"/>
      <c r="C20" s="134"/>
      <c r="E20" s="138" t="n">
        <v>43800</v>
      </c>
      <c r="F20" s="141"/>
      <c r="G20" s="134"/>
      <c r="I20" s="138" t="n">
        <v>43800</v>
      </c>
      <c r="J20" s="136"/>
      <c r="K20" s="134"/>
      <c r="M20" s="138" t="n">
        <v>43800</v>
      </c>
      <c r="N20" s="141"/>
      <c r="O20" s="134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</row>
    <row r="21" customFormat="false" ht="15" hidden="false" customHeight="false" outlineLevel="0" collapsed="false">
      <c r="B21" s="13"/>
      <c r="C21" s="13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</row>
    <row r="22" customFormat="false" ht="15.75" hidden="false" customHeight="false" outlineLevel="0" collapsed="false">
      <c r="B22" s="13"/>
      <c r="C22" s="13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</row>
    <row r="23" customFormat="false" ht="15.75" hidden="false" customHeight="false" outlineLevel="0" collapsed="false">
      <c r="A23" s="272" t="s">
        <v>303</v>
      </c>
      <c r="B23" s="272"/>
      <c r="C23" s="272"/>
      <c r="E23" s="272" t="s">
        <v>304</v>
      </c>
      <c r="F23" s="272"/>
      <c r="G23" s="272"/>
      <c r="I23" s="272" t="s">
        <v>305</v>
      </c>
      <c r="J23" s="272"/>
      <c r="K23" s="272"/>
      <c r="M23" s="272" t="s">
        <v>306</v>
      </c>
      <c r="N23" s="272"/>
      <c r="O23" s="272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</row>
    <row r="24" customFormat="false" ht="15.75" hidden="false" customHeight="false" outlineLevel="0" collapsed="false">
      <c r="A24" s="129" t="s">
        <v>10</v>
      </c>
      <c r="B24" s="128" t="s">
        <v>195</v>
      </c>
      <c r="C24" s="128" t="s">
        <v>196</v>
      </c>
      <c r="E24" s="129" t="s">
        <v>10</v>
      </c>
      <c r="F24" s="128" t="s">
        <v>195</v>
      </c>
      <c r="G24" s="128" t="s">
        <v>196</v>
      </c>
      <c r="I24" s="129" t="s">
        <v>10</v>
      </c>
      <c r="J24" s="128" t="s">
        <v>195</v>
      </c>
      <c r="K24" s="128" t="s">
        <v>196</v>
      </c>
      <c r="M24" s="129" t="s">
        <v>10</v>
      </c>
      <c r="N24" s="128" t="s">
        <v>195</v>
      </c>
      <c r="O24" s="128" t="s">
        <v>196</v>
      </c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</row>
    <row r="25" customFormat="false" ht="15" hidden="false" customHeight="false" outlineLevel="0" collapsed="false">
      <c r="A25" s="133" t="n">
        <v>43466</v>
      </c>
      <c r="B25" s="48" t="n">
        <v>62</v>
      </c>
      <c r="C25" s="134" t="s">
        <v>198</v>
      </c>
      <c r="E25" s="133" t="n">
        <v>43466</v>
      </c>
      <c r="F25" s="48" t="n">
        <v>49</v>
      </c>
      <c r="G25" s="134" t="s">
        <v>198</v>
      </c>
      <c r="I25" s="133" t="n">
        <v>43466</v>
      </c>
      <c r="J25" s="48" t="n">
        <v>55</v>
      </c>
      <c r="K25" s="134" t="s">
        <v>198</v>
      </c>
      <c r="M25" s="133" t="n">
        <v>43466</v>
      </c>
      <c r="N25" s="48" t="n">
        <v>50</v>
      </c>
      <c r="O25" s="134" t="s">
        <v>198</v>
      </c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</row>
    <row r="26" customFormat="false" ht="15" hidden="false" customHeight="false" outlineLevel="0" collapsed="false">
      <c r="A26" s="135" t="n">
        <v>43497</v>
      </c>
      <c r="B26" s="136" t="n">
        <v>60</v>
      </c>
      <c r="C26" s="134" t="n">
        <f aca="false">((B26-B25)/B25)*100</f>
        <v>-3.2258064516129</v>
      </c>
      <c r="E26" s="135" t="n">
        <v>43497</v>
      </c>
      <c r="F26" s="136" t="n">
        <v>70</v>
      </c>
      <c r="G26" s="134" t="n">
        <f aca="false">((F26-F25)/F25)*100</f>
        <v>42.8571428571429</v>
      </c>
      <c r="I26" s="135" t="n">
        <v>43497</v>
      </c>
      <c r="J26" s="136" t="n">
        <v>63</v>
      </c>
      <c r="K26" s="134" t="n">
        <f aca="false">((J26-J25)/J25)*100</f>
        <v>14.5454545454545</v>
      </c>
      <c r="M26" s="135" t="n">
        <v>43497</v>
      </c>
      <c r="N26" s="136" t="n">
        <v>65</v>
      </c>
      <c r="O26" s="134" t="n">
        <f aca="false">((N26-N25)/N25)*100</f>
        <v>30</v>
      </c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</row>
    <row r="27" customFormat="false" ht="15" hidden="false" customHeight="false" outlineLevel="0" collapsed="false">
      <c r="A27" s="138" t="n">
        <v>43525</v>
      </c>
      <c r="B27" s="136"/>
      <c r="C27" s="134"/>
      <c r="E27" s="138" t="n">
        <v>43525</v>
      </c>
      <c r="F27" s="136"/>
      <c r="G27" s="134"/>
      <c r="I27" s="138" t="n">
        <v>43525</v>
      </c>
      <c r="J27" s="136"/>
      <c r="K27" s="134"/>
      <c r="M27" s="138" t="n">
        <v>43525</v>
      </c>
      <c r="N27" s="136"/>
      <c r="O27" s="134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</row>
    <row r="28" customFormat="false" ht="15" hidden="false" customHeight="false" outlineLevel="0" collapsed="false">
      <c r="A28" s="138" t="n">
        <v>43556</v>
      </c>
      <c r="B28" s="136"/>
      <c r="C28" s="134"/>
      <c r="E28" s="138" t="n">
        <v>43556</v>
      </c>
      <c r="F28" s="136"/>
      <c r="G28" s="134"/>
      <c r="I28" s="138" t="n">
        <v>43556</v>
      </c>
      <c r="J28" s="136"/>
      <c r="K28" s="134"/>
      <c r="M28" s="138" t="n">
        <v>43556</v>
      </c>
      <c r="N28" s="136"/>
      <c r="O28" s="134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</row>
    <row r="29" customFormat="false" ht="15" hidden="false" customHeight="false" outlineLevel="0" collapsed="false">
      <c r="A29" s="138" t="n">
        <v>43586</v>
      </c>
      <c r="B29" s="136"/>
      <c r="C29" s="134"/>
      <c r="E29" s="138" t="n">
        <v>43586</v>
      </c>
      <c r="F29" s="136"/>
      <c r="G29" s="134"/>
      <c r="I29" s="138" t="n">
        <v>43586</v>
      </c>
      <c r="J29" s="136"/>
      <c r="K29" s="134"/>
      <c r="M29" s="138" t="n">
        <v>43586</v>
      </c>
      <c r="N29" s="136"/>
      <c r="O29" s="134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</row>
    <row r="30" customFormat="false" ht="15" hidden="false" customHeight="false" outlineLevel="0" collapsed="false">
      <c r="A30" s="138" t="n">
        <v>43617</v>
      </c>
      <c r="B30" s="136"/>
      <c r="C30" s="134"/>
      <c r="E30" s="138" t="n">
        <v>43617</v>
      </c>
      <c r="F30" s="136"/>
      <c r="G30" s="134"/>
      <c r="I30" s="138" t="n">
        <v>43617</v>
      </c>
      <c r="J30" s="136"/>
      <c r="K30" s="134"/>
      <c r="M30" s="138" t="n">
        <v>43617</v>
      </c>
      <c r="N30" s="136"/>
      <c r="O30" s="134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</row>
    <row r="31" customFormat="false" ht="15" hidden="false" customHeight="false" outlineLevel="0" collapsed="false">
      <c r="A31" s="138" t="n">
        <v>43647</v>
      </c>
      <c r="B31" s="136"/>
      <c r="C31" s="134"/>
      <c r="E31" s="138" t="n">
        <v>43647</v>
      </c>
      <c r="F31" s="136"/>
      <c r="G31" s="134"/>
      <c r="I31" s="138" t="n">
        <v>43647</v>
      </c>
      <c r="J31" s="136"/>
      <c r="K31" s="134"/>
      <c r="M31" s="138" t="n">
        <v>43647</v>
      </c>
      <c r="N31" s="136"/>
      <c r="O31" s="134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</row>
    <row r="32" customFormat="false" ht="15" hidden="false" customHeight="false" outlineLevel="0" collapsed="false">
      <c r="A32" s="138" t="n">
        <v>43678</v>
      </c>
      <c r="B32" s="136"/>
      <c r="C32" s="134"/>
      <c r="E32" s="138" t="n">
        <v>43678</v>
      </c>
      <c r="F32" s="136"/>
      <c r="G32" s="134"/>
      <c r="I32" s="138" t="n">
        <v>43678</v>
      </c>
      <c r="J32" s="136"/>
      <c r="K32" s="134"/>
      <c r="M32" s="138" t="n">
        <v>43678</v>
      </c>
      <c r="N32" s="136"/>
      <c r="O32" s="134"/>
    </row>
    <row r="33" customFormat="false" ht="15" hidden="false" customHeight="false" outlineLevel="0" collapsed="false">
      <c r="A33" s="138" t="n">
        <v>43709</v>
      </c>
      <c r="B33" s="136"/>
      <c r="C33" s="134"/>
      <c r="E33" s="138" t="n">
        <v>43709</v>
      </c>
      <c r="F33" s="136"/>
      <c r="G33" s="134"/>
      <c r="I33" s="138" t="n">
        <v>43709</v>
      </c>
      <c r="J33" s="136"/>
      <c r="K33" s="134"/>
      <c r="M33" s="138" t="n">
        <v>43709</v>
      </c>
      <c r="N33" s="136"/>
      <c r="O33" s="134"/>
    </row>
    <row r="34" customFormat="false" ht="15" hidden="false" customHeight="false" outlineLevel="0" collapsed="false">
      <c r="A34" s="138" t="n">
        <v>43739</v>
      </c>
      <c r="B34" s="136"/>
      <c r="C34" s="134"/>
      <c r="E34" s="138" t="n">
        <v>43739</v>
      </c>
      <c r="F34" s="136"/>
      <c r="G34" s="134"/>
      <c r="I34" s="138" t="n">
        <v>43739</v>
      </c>
      <c r="J34" s="136"/>
      <c r="K34" s="134"/>
      <c r="M34" s="138" t="n">
        <v>43739</v>
      </c>
      <c r="N34" s="136"/>
      <c r="O34" s="134"/>
    </row>
    <row r="35" customFormat="false" ht="15" hidden="false" customHeight="false" outlineLevel="0" collapsed="false">
      <c r="A35" s="138" t="n">
        <v>43770</v>
      </c>
      <c r="B35" s="136"/>
      <c r="C35" s="134"/>
      <c r="E35" s="138" t="n">
        <v>43770</v>
      </c>
      <c r="F35" s="140"/>
      <c r="G35" s="134"/>
      <c r="I35" s="138" t="n">
        <v>43770</v>
      </c>
      <c r="J35" s="140"/>
      <c r="K35" s="134"/>
      <c r="M35" s="138" t="n">
        <v>43770</v>
      </c>
      <c r="N35" s="140"/>
      <c r="O35" s="134"/>
    </row>
    <row r="36" customFormat="false" ht="15.75" hidden="false" customHeight="false" outlineLevel="0" collapsed="false">
      <c r="A36" s="138" t="n">
        <v>43800</v>
      </c>
      <c r="B36" s="136"/>
      <c r="C36" s="134"/>
      <c r="E36" s="138" t="n">
        <v>43800</v>
      </c>
      <c r="F36" s="141"/>
      <c r="G36" s="134"/>
      <c r="I36" s="138" t="n">
        <v>43800</v>
      </c>
      <c r="J36" s="141"/>
      <c r="K36" s="134"/>
      <c r="M36" s="138" t="n">
        <v>43800</v>
      </c>
      <c r="N36" s="141"/>
      <c r="O36" s="134"/>
    </row>
    <row r="37" customFormat="false" ht="15" hidden="false" customHeight="false" outlineLevel="0" collapsed="false">
      <c r="B37" s="13"/>
      <c r="C37" s="13"/>
    </row>
    <row r="38" customFormat="false" ht="15.75" hidden="false" customHeight="false" outlineLevel="0" collapsed="false"/>
    <row r="39" customFormat="false" ht="15.75" hidden="false" customHeight="false" outlineLevel="0" collapsed="false">
      <c r="A39" s="272" t="s">
        <v>307</v>
      </c>
      <c r="B39" s="272"/>
      <c r="C39" s="272"/>
      <c r="E39" s="272" t="s">
        <v>308</v>
      </c>
      <c r="F39" s="272"/>
      <c r="G39" s="272"/>
    </row>
    <row r="40" customFormat="false" ht="15.75" hidden="false" customHeight="false" outlineLevel="0" collapsed="false">
      <c r="A40" s="129" t="s">
        <v>10</v>
      </c>
      <c r="B40" s="128" t="s">
        <v>195</v>
      </c>
      <c r="C40" s="128" t="s">
        <v>196</v>
      </c>
      <c r="E40" s="129" t="s">
        <v>10</v>
      </c>
      <c r="F40" s="128" t="s">
        <v>195</v>
      </c>
      <c r="G40" s="128" t="s">
        <v>196</v>
      </c>
    </row>
    <row r="41" customFormat="false" ht="15" hidden="false" customHeight="false" outlineLevel="0" collapsed="false">
      <c r="A41" s="133" t="n">
        <v>43466</v>
      </c>
      <c r="B41" s="48" t="n">
        <v>59</v>
      </c>
      <c r="C41" s="134" t="s">
        <v>198</v>
      </c>
      <c r="E41" s="133" t="n">
        <v>43466</v>
      </c>
      <c r="F41" s="48" t="n">
        <v>57</v>
      </c>
      <c r="G41" s="134" t="s">
        <v>198</v>
      </c>
    </row>
    <row r="42" customFormat="false" ht="15" hidden="false" customHeight="false" outlineLevel="0" collapsed="false">
      <c r="A42" s="135" t="n">
        <v>43497</v>
      </c>
      <c r="B42" s="136" t="n">
        <v>55</v>
      </c>
      <c r="C42" s="134" t="n">
        <f aca="false">((B42-B41)/B41)*100</f>
        <v>-6.77966101694915</v>
      </c>
      <c r="E42" s="135" t="n">
        <v>43497</v>
      </c>
      <c r="F42" s="136" t="n">
        <v>51</v>
      </c>
      <c r="G42" s="134" t="n">
        <f aca="false">((F42-F41)/F41)*100</f>
        <v>-10.5263157894737</v>
      </c>
    </row>
    <row r="43" customFormat="false" ht="15" hidden="false" customHeight="false" outlineLevel="0" collapsed="false">
      <c r="A43" s="138" t="n">
        <v>43525</v>
      </c>
      <c r="B43" s="136"/>
      <c r="C43" s="134"/>
      <c r="E43" s="138" t="n">
        <v>43525</v>
      </c>
      <c r="F43" s="136"/>
      <c r="G43" s="134"/>
    </row>
    <row r="44" customFormat="false" ht="15" hidden="false" customHeight="false" outlineLevel="0" collapsed="false">
      <c r="A44" s="138" t="n">
        <v>43556</v>
      </c>
      <c r="B44" s="136"/>
      <c r="C44" s="134"/>
      <c r="E44" s="138" t="n">
        <v>43556</v>
      </c>
      <c r="F44" s="136"/>
      <c r="G44" s="134"/>
    </row>
    <row r="45" customFormat="false" ht="15" hidden="false" customHeight="false" outlineLevel="0" collapsed="false">
      <c r="A45" s="138" t="n">
        <v>43586</v>
      </c>
      <c r="B45" s="136"/>
      <c r="C45" s="134"/>
      <c r="E45" s="138" t="n">
        <v>43586</v>
      </c>
      <c r="F45" s="136"/>
      <c r="G45" s="134"/>
    </row>
    <row r="46" customFormat="false" ht="15" hidden="false" customHeight="false" outlineLevel="0" collapsed="false">
      <c r="A46" s="138" t="n">
        <v>43617</v>
      </c>
      <c r="B46" s="136"/>
      <c r="C46" s="134"/>
      <c r="E46" s="138" t="n">
        <v>43617</v>
      </c>
      <c r="F46" s="136"/>
      <c r="G46" s="134"/>
    </row>
    <row r="47" customFormat="false" ht="15" hidden="false" customHeight="false" outlineLevel="0" collapsed="false">
      <c r="A47" s="138" t="n">
        <v>43647</v>
      </c>
      <c r="B47" s="136"/>
      <c r="C47" s="134"/>
      <c r="E47" s="138" t="n">
        <v>43647</v>
      </c>
      <c r="F47" s="136"/>
      <c r="G47" s="134"/>
    </row>
    <row r="48" customFormat="false" ht="15" hidden="false" customHeight="false" outlineLevel="0" collapsed="false">
      <c r="A48" s="138" t="n">
        <v>43678</v>
      </c>
      <c r="B48" s="136"/>
      <c r="C48" s="134"/>
      <c r="E48" s="138" t="n">
        <v>43678</v>
      </c>
      <c r="F48" s="136"/>
      <c r="G48" s="134"/>
    </row>
    <row r="49" customFormat="false" ht="15" hidden="false" customHeight="false" outlineLevel="0" collapsed="false">
      <c r="A49" s="138" t="n">
        <v>43709</v>
      </c>
      <c r="B49" s="136"/>
      <c r="C49" s="134"/>
      <c r="E49" s="138" t="n">
        <v>43709</v>
      </c>
      <c r="F49" s="136"/>
      <c r="G49" s="134"/>
    </row>
    <row r="50" customFormat="false" ht="15" hidden="false" customHeight="false" outlineLevel="0" collapsed="false">
      <c r="A50" s="138" t="n">
        <v>43739</v>
      </c>
      <c r="B50" s="136"/>
      <c r="C50" s="134"/>
      <c r="E50" s="138" t="n">
        <v>43739</v>
      </c>
      <c r="F50" s="136"/>
      <c r="G50" s="134"/>
    </row>
    <row r="51" customFormat="false" ht="15" hidden="false" customHeight="false" outlineLevel="0" collapsed="false">
      <c r="A51" s="138" t="n">
        <v>43770</v>
      </c>
      <c r="B51" s="136"/>
      <c r="C51" s="134"/>
      <c r="E51" s="138" t="n">
        <v>43770</v>
      </c>
      <c r="F51" s="136"/>
      <c r="G51" s="134"/>
    </row>
    <row r="52" customFormat="false" ht="15.75" hidden="false" customHeight="false" outlineLevel="0" collapsed="false">
      <c r="A52" s="138" t="n">
        <v>43800</v>
      </c>
      <c r="B52" s="141"/>
      <c r="C52" s="134"/>
      <c r="E52" s="138" t="n">
        <v>43800</v>
      </c>
      <c r="F52" s="136"/>
      <c r="G52" s="134"/>
    </row>
    <row r="54" customFormat="false" ht="15" hidden="false" customHeight="false" outlineLevel="0" collapsed="false">
      <c r="B54" s="13"/>
      <c r="C54" s="13"/>
    </row>
    <row r="55" customFormat="false" ht="15" hidden="false" customHeight="false" outlineLevel="0" collapsed="false">
      <c r="A55" s="144" t="s">
        <v>199</v>
      </c>
    </row>
    <row r="56" customFormat="false" ht="15" hidden="false" customHeight="false" outlineLevel="0" collapsed="false">
      <c r="A56" s="144"/>
    </row>
    <row r="57" customFormat="false" ht="15" hidden="false" customHeight="false" outlineLevel="0" collapsed="false">
      <c r="A57" s="144" t="s">
        <v>200</v>
      </c>
      <c r="B57" s="145"/>
      <c r="C57" s="145"/>
      <c r="D57" s="144"/>
      <c r="E57" s="144"/>
      <c r="F57" s="144"/>
    </row>
    <row r="58" customFormat="false" ht="15" hidden="false" customHeight="false" outlineLevel="0" collapsed="false">
      <c r="A58" s="144"/>
      <c r="B58" s="145"/>
      <c r="C58" s="145"/>
      <c r="D58" s="144"/>
      <c r="E58" s="144"/>
      <c r="F58" s="144"/>
    </row>
    <row r="59" customFormat="false" ht="15" hidden="false" customHeight="false" outlineLevel="0" collapsed="false">
      <c r="A59" s="146" t="s">
        <v>332</v>
      </c>
      <c r="B59" s="145"/>
      <c r="C59" s="145"/>
      <c r="D59" s="144"/>
      <c r="E59" s="144"/>
      <c r="F59" s="144"/>
    </row>
    <row r="61" customFormat="false" ht="15" hidden="false" customHeight="false" outlineLevel="0" collapsed="false">
      <c r="A61" s="231"/>
      <c r="B61" s="231"/>
      <c r="C61" s="231"/>
      <c r="D61" s="231"/>
      <c r="F61" s="232"/>
      <c r="G61" s="232"/>
      <c r="H61" s="232"/>
      <c r="I61" s="232"/>
      <c r="J61" s="232"/>
      <c r="K61" s="221"/>
    </row>
    <row r="62" customFormat="false" ht="15" hidden="false" customHeight="false" outlineLevel="0" collapsed="false">
      <c r="A62" s="222"/>
      <c r="B62" s="225"/>
      <c r="C62" s="225"/>
      <c r="D62" s="225"/>
      <c r="E62" s="225"/>
      <c r="F62" s="225"/>
      <c r="G62" s="225"/>
      <c r="H62" s="225"/>
      <c r="I62" s="225"/>
    </row>
    <row r="63" customFormat="false" ht="15" hidden="false" customHeight="false" outlineLevel="0" collapsed="false">
      <c r="A63" s="231"/>
      <c r="B63" s="231"/>
      <c r="C63" s="231"/>
      <c r="D63" s="231"/>
      <c r="F63" s="220"/>
      <c r="G63" s="220"/>
      <c r="H63" s="220"/>
      <c r="I63" s="220"/>
      <c r="J63" s="220"/>
      <c r="K63" s="221"/>
    </row>
    <row r="64" customFormat="false" ht="15" hidden="false" customHeight="false" outlineLevel="0" collapsed="false">
      <c r="A64" s="220"/>
      <c r="B64" s="225"/>
      <c r="C64" s="225"/>
      <c r="D64" s="225"/>
      <c r="E64" s="225"/>
      <c r="F64" s="225"/>
      <c r="G64" s="225"/>
      <c r="H64" s="225"/>
      <c r="I64" s="225"/>
    </row>
    <row r="65" customFormat="false" ht="15" hidden="false" customHeight="false" outlineLevel="0" collapsed="false">
      <c r="B65" s="13"/>
      <c r="C65" s="13"/>
      <c r="F65" s="221"/>
      <c r="G65" s="221"/>
      <c r="H65" s="221"/>
      <c r="I65" s="221"/>
      <c r="J65" s="221"/>
      <c r="K65" s="221"/>
    </row>
    <row r="66" customFormat="false" ht="15" hidden="false" customHeight="false" outlineLevel="0" collapsed="false">
      <c r="A66" s="222"/>
      <c r="B66" s="225"/>
      <c r="C66" s="225"/>
      <c r="D66" s="225"/>
      <c r="E66" s="225"/>
      <c r="F66" s="225"/>
      <c r="G66" s="225"/>
      <c r="H66" s="225"/>
      <c r="I66" s="225"/>
    </row>
    <row r="67" customFormat="false" ht="15" hidden="false" customHeight="false" outlineLevel="0" collapsed="false">
      <c r="A67" s="221"/>
      <c r="B67" s="221"/>
      <c r="C67" s="221"/>
      <c r="D67" s="221"/>
      <c r="E67" s="225"/>
      <c r="F67" s="225"/>
      <c r="G67" s="225"/>
      <c r="H67" s="225"/>
      <c r="I67" s="225"/>
    </row>
    <row r="108" customFormat="false" ht="57" hidden="false" customHeight="true" outlineLevel="0" collapsed="false"/>
    <row r="110" customFormat="false" ht="81" hidden="false" customHeight="true" outlineLevel="0" collapsed="false">
      <c r="Q110" s="14"/>
      <c r="R110" s="14"/>
    </row>
    <row r="112" customFormat="false" ht="85.5" hidden="false" customHeight="true" outlineLevel="0" collapsed="false"/>
    <row r="114" customFormat="false" ht="56.25" hidden="false" customHeight="true" outlineLevel="0" collapsed="false"/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26.99"/>
    <col collapsed="false" customWidth="false" hidden="false" outlineLevel="0" max="2" min="2" style="274" width="9.14"/>
    <col collapsed="false" customWidth="false" hidden="false" outlineLevel="0" max="8" min="3" style="273" width="9.14"/>
    <col collapsed="false" customWidth="true" hidden="false" outlineLevel="0" max="9" min="9" style="273" width="53.56"/>
    <col collapsed="false" customWidth="false" hidden="false" outlineLevel="0" max="257" min="10" style="273" width="9.14"/>
  </cols>
  <sheetData>
    <row r="1" customFormat="false" ht="15" hidden="false" customHeight="false" outlineLevel="0" collapsed="false">
      <c r="A1" s="174" t="s">
        <v>0</v>
      </c>
    </row>
    <row r="2" customFormat="false" ht="15" hidden="false" customHeight="false" outlineLevel="0" collapsed="false">
      <c r="A2" s="45" t="s">
        <v>1</v>
      </c>
      <c r="H2" s="275"/>
      <c r="I2" s="275"/>
      <c r="J2" s="275"/>
      <c r="K2" s="275"/>
      <c r="L2" s="275"/>
    </row>
    <row r="3" customFormat="false" ht="15.75" hidden="false" customHeight="false" outlineLevel="0" collapsed="false">
      <c r="H3" s="275"/>
      <c r="I3" s="275"/>
      <c r="J3" s="275"/>
      <c r="K3" s="275"/>
      <c r="L3" s="275"/>
    </row>
    <row r="4" customFormat="false" ht="15" hidden="false" customHeight="true" outlineLevel="0" collapsed="false">
      <c r="A4" s="276" t="s">
        <v>204</v>
      </c>
      <c r="B4" s="277" t="s">
        <v>189</v>
      </c>
      <c r="C4" s="2"/>
      <c r="H4" s="275"/>
      <c r="I4" s="53"/>
      <c r="J4" s="275"/>
      <c r="K4" s="275"/>
      <c r="L4" s="275"/>
    </row>
    <row r="5" customFormat="false" ht="15" hidden="false" customHeight="false" outlineLevel="0" collapsed="false">
      <c r="A5" s="178" t="s">
        <v>300</v>
      </c>
      <c r="B5" s="278" t="n">
        <v>85</v>
      </c>
      <c r="C5" s="53"/>
      <c r="H5" s="275"/>
      <c r="I5" s="275"/>
      <c r="J5" s="275"/>
      <c r="K5" s="275"/>
      <c r="L5" s="275"/>
    </row>
    <row r="6" customFormat="false" ht="15" hidden="false" customHeight="false" outlineLevel="0" collapsed="false">
      <c r="A6" s="178" t="s">
        <v>299</v>
      </c>
      <c r="B6" s="279" t="n">
        <v>83</v>
      </c>
      <c r="C6" s="53"/>
    </row>
    <row r="7" customFormat="false" ht="15" hidden="false" customHeight="false" outlineLevel="0" collapsed="false">
      <c r="A7" s="178" t="s">
        <v>302</v>
      </c>
      <c r="B7" s="279" t="n">
        <v>80</v>
      </c>
      <c r="C7" s="53"/>
    </row>
    <row r="8" customFormat="false" ht="15" hidden="false" customHeight="false" outlineLevel="0" collapsed="false">
      <c r="A8" s="178" t="s">
        <v>304</v>
      </c>
      <c r="B8" s="279" t="n">
        <v>70</v>
      </c>
      <c r="C8" s="53"/>
    </row>
    <row r="9" customFormat="false" ht="15" hidden="false" customHeight="false" outlineLevel="0" collapsed="false">
      <c r="A9" s="178" t="s">
        <v>306</v>
      </c>
      <c r="B9" s="279" t="n">
        <v>65</v>
      </c>
      <c r="C9" s="53"/>
    </row>
    <row r="10" customFormat="false" ht="15" hidden="false" customHeight="false" outlineLevel="0" collapsed="false">
      <c r="A10" s="185" t="s">
        <v>305</v>
      </c>
      <c r="B10" s="279" t="n">
        <v>63</v>
      </c>
      <c r="C10" s="53"/>
    </row>
    <row r="11" customFormat="false" ht="15" hidden="false" customHeight="false" outlineLevel="0" collapsed="false">
      <c r="A11" s="178" t="s">
        <v>301</v>
      </c>
      <c r="B11" s="279" t="n">
        <v>62</v>
      </c>
      <c r="C11" s="53"/>
    </row>
    <row r="12" customFormat="false" ht="15" hidden="false" customHeight="false" outlineLevel="0" collapsed="false">
      <c r="A12" s="178" t="s">
        <v>303</v>
      </c>
      <c r="B12" s="279" t="n">
        <v>60</v>
      </c>
      <c r="C12" s="53"/>
    </row>
    <row r="13" customFormat="false" ht="15" hidden="false" customHeight="false" outlineLevel="0" collapsed="false">
      <c r="A13" s="178" t="s">
        <v>307</v>
      </c>
      <c r="B13" s="279" t="n">
        <v>55</v>
      </c>
      <c r="C13" s="53"/>
    </row>
    <row r="14" customFormat="false" ht="15" hidden="false" customHeight="false" outlineLevel="0" collapsed="false">
      <c r="A14" s="178" t="s">
        <v>309</v>
      </c>
      <c r="B14" s="279" t="n">
        <v>55</v>
      </c>
      <c r="C14" s="53"/>
    </row>
    <row r="15" customFormat="false" ht="15" hidden="false" customHeight="false" outlineLevel="0" collapsed="false">
      <c r="A15" s="178" t="s">
        <v>308</v>
      </c>
      <c r="B15" s="279" t="n">
        <v>51</v>
      </c>
      <c r="C15" s="53"/>
    </row>
    <row r="16" customFormat="false" ht="15" hidden="false" customHeight="false" outlineLevel="0" collapsed="false">
      <c r="A16" s="178" t="s">
        <v>312</v>
      </c>
      <c r="B16" s="279" t="n">
        <v>48</v>
      </c>
      <c r="C16" s="53"/>
    </row>
    <row r="17" customFormat="false" ht="15" hidden="false" customHeight="false" outlineLevel="0" collapsed="false">
      <c r="A17" s="178" t="s">
        <v>313</v>
      </c>
      <c r="B17" s="279" t="n">
        <v>48</v>
      </c>
      <c r="C17" s="53"/>
    </row>
    <row r="18" customFormat="false" ht="15" hidden="false" customHeight="false" outlineLevel="0" collapsed="false">
      <c r="A18" s="178" t="s">
        <v>310</v>
      </c>
      <c r="B18" s="279" t="n">
        <v>47</v>
      </c>
      <c r="C18" s="53"/>
    </row>
    <row r="19" customFormat="false" ht="15" hidden="false" customHeight="false" outlineLevel="0" collapsed="false">
      <c r="A19" s="178" t="s">
        <v>311</v>
      </c>
      <c r="B19" s="279" t="n">
        <v>43</v>
      </c>
      <c r="C19" s="53"/>
    </row>
    <row r="20" customFormat="false" ht="15" hidden="false" customHeight="false" outlineLevel="0" collapsed="false">
      <c r="A20" s="178" t="s">
        <v>317</v>
      </c>
      <c r="B20" s="279" t="n">
        <v>38</v>
      </c>
      <c r="C20" s="53"/>
    </row>
    <row r="21" customFormat="false" ht="15" hidden="false" customHeight="false" outlineLevel="0" collapsed="false">
      <c r="A21" s="178" t="s">
        <v>315</v>
      </c>
      <c r="B21" s="279" t="n">
        <v>34</v>
      </c>
      <c r="C21" s="53"/>
    </row>
    <row r="22" customFormat="false" ht="15" hidden="false" customHeight="false" outlineLevel="0" collapsed="false">
      <c r="A22" s="178" t="s">
        <v>314</v>
      </c>
      <c r="B22" s="279" t="n">
        <v>33</v>
      </c>
      <c r="C22" s="53"/>
    </row>
    <row r="23" customFormat="false" ht="15" hidden="false" customHeight="false" outlineLevel="0" collapsed="false">
      <c r="A23" s="178" t="s">
        <v>321</v>
      </c>
      <c r="B23" s="279" t="n">
        <v>29</v>
      </c>
      <c r="C23" s="53"/>
    </row>
    <row r="24" customFormat="false" ht="15" hidden="false" customHeight="false" outlineLevel="0" collapsed="false">
      <c r="A24" s="178" t="s">
        <v>316</v>
      </c>
      <c r="B24" s="279" t="n">
        <v>26</v>
      </c>
      <c r="C24" s="53"/>
    </row>
    <row r="25" customFormat="false" ht="15" hidden="false" customHeight="false" outlineLevel="0" collapsed="false">
      <c r="A25" s="178" t="s">
        <v>318</v>
      </c>
      <c r="B25" s="279" t="n">
        <v>25</v>
      </c>
      <c r="C25" s="53"/>
    </row>
    <row r="26" customFormat="false" ht="15" hidden="false" customHeight="false" outlineLevel="0" collapsed="false">
      <c r="A26" s="178" t="s">
        <v>322</v>
      </c>
      <c r="B26" s="279" t="n">
        <v>24</v>
      </c>
      <c r="C26" s="53"/>
    </row>
    <row r="27" customFormat="false" ht="15" hidden="false" customHeight="false" outlineLevel="0" collapsed="false">
      <c r="A27" s="178" t="s">
        <v>320</v>
      </c>
      <c r="B27" s="279" t="n">
        <v>23</v>
      </c>
      <c r="C27" s="53"/>
    </row>
    <row r="28" customFormat="false" ht="15" hidden="false" customHeight="false" outlineLevel="0" collapsed="false">
      <c r="A28" s="178" t="s">
        <v>319</v>
      </c>
      <c r="B28" s="279" t="n">
        <v>22</v>
      </c>
      <c r="C28" s="53"/>
    </row>
    <row r="29" customFormat="false" ht="15" hidden="false" customHeight="false" outlineLevel="0" collapsed="false">
      <c r="A29" s="178" t="s">
        <v>323</v>
      </c>
      <c r="B29" s="279" t="n">
        <v>19</v>
      </c>
      <c r="C29" s="53"/>
    </row>
    <row r="30" customFormat="false" ht="15" hidden="false" customHeight="false" outlineLevel="0" collapsed="false">
      <c r="A30" s="178" t="s">
        <v>324</v>
      </c>
      <c r="B30" s="279" t="n">
        <v>15</v>
      </c>
      <c r="C30" s="53"/>
    </row>
    <row r="31" customFormat="false" ht="15" hidden="false" customHeight="false" outlineLevel="0" collapsed="false">
      <c r="A31" s="178" t="s">
        <v>326</v>
      </c>
      <c r="B31" s="279" t="n">
        <v>14</v>
      </c>
      <c r="C31" s="53"/>
    </row>
    <row r="32" customFormat="false" ht="15" hidden="false" customHeight="false" outlineLevel="0" collapsed="false">
      <c r="A32" s="178" t="s">
        <v>325</v>
      </c>
      <c r="B32" s="279" t="n">
        <v>12</v>
      </c>
      <c r="C32" s="53"/>
    </row>
    <row r="33" customFormat="false" ht="15" hidden="false" customHeight="false" outlineLevel="0" collapsed="false">
      <c r="A33" s="178" t="s">
        <v>327</v>
      </c>
      <c r="B33" s="279" t="n">
        <v>10</v>
      </c>
      <c r="C33" s="53"/>
    </row>
    <row r="34" customFormat="false" ht="15" hidden="false" customHeight="false" outlineLevel="0" collapsed="false">
      <c r="A34" s="178" t="s">
        <v>329</v>
      </c>
      <c r="B34" s="279" t="n">
        <v>10</v>
      </c>
      <c r="C34" s="53"/>
    </row>
    <row r="35" customFormat="false" ht="15" hidden="false" customHeight="false" outlineLevel="0" collapsed="false">
      <c r="A35" s="178" t="s">
        <v>328</v>
      </c>
      <c r="B35" s="279" t="n">
        <v>8</v>
      </c>
      <c r="C35" s="53"/>
    </row>
    <row r="36" customFormat="false" ht="15.75" hidden="false" customHeight="false" outlineLevel="0" collapsed="false">
      <c r="A36" s="280" t="s">
        <v>330</v>
      </c>
      <c r="B36" s="279" t="n">
        <v>2</v>
      </c>
      <c r="C36" s="53"/>
    </row>
    <row r="37" customFormat="false" ht="15.75" hidden="false" customHeight="false" outlineLevel="0" collapsed="false">
      <c r="A37" s="281" t="s">
        <v>333</v>
      </c>
      <c r="B37" s="282" t="n">
        <f aca="false">SUM(B5:B36)</f>
        <v>1259</v>
      </c>
      <c r="C37" s="283"/>
      <c r="H37" s="284"/>
      <c r="I37" s="285"/>
      <c r="J37" s="284"/>
    </row>
    <row r="38" customFormat="false" ht="15" hidden="false" customHeight="false" outlineLevel="0" collapsed="false">
      <c r="H38" s="284"/>
      <c r="I38" s="285"/>
      <c r="J38" s="284"/>
    </row>
    <row r="39" customFormat="false" ht="15" hidden="false" customHeight="false" outlineLevel="0" collapsed="false">
      <c r="H39" s="284"/>
      <c r="I39" s="285"/>
      <c r="J39" s="284"/>
    </row>
    <row r="40" customFormat="false" ht="15" hidden="false" customHeight="false" outlineLevel="0" collapsed="false">
      <c r="H40" s="284"/>
      <c r="I40" s="285"/>
      <c r="J40" s="28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G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56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12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22.14"/>
    <col collapsed="false" customWidth="true" hidden="false" outlineLevel="0" max="9" min="9" style="0" width="15.28"/>
    <col collapsed="false" customWidth="true" hidden="false" outlineLevel="0" max="10" min="10" style="0" width="15.41"/>
    <col collapsed="false" customWidth="true" hidden="false" outlineLevel="0" max="11" min="11" style="0" width="17.85"/>
    <col collapsed="false" customWidth="true" hidden="false" outlineLevel="0" max="14" min="14" style="0" width="17.85"/>
  </cols>
  <sheetData>
    <row r="1" customFormat="false" ht="15" hidden="false" customHeight="false" outlineLevel="0" collapsed="false">
      <c r="A1" s="174" t="s">
        <v>0</v>
      </c>
    </row>
    <row r="2" customFormat="false" ht="15" hidden="false" customHeight="false" outlineLevel="0" collapsed="false">
      <c r="A2" s="45" t="s">
        <v>1</v>
      </c>
    </row>
    <row r="3" customFormat="false" ht="15" hidden="false" customHeight="false" outlineLevel="0" collapsed="false">
      <c r="A3" s="45"/>
    </row>
    <row r="4" customFormat="false" ht="15.75" hidden="false" customHeight="false" outlineLevel="0" collapsed="false">
      <c r="A4" s="286"/>
    </row>
    <row r="5" customFormat="false" ht="15.75" hidden="false" customHeight="false" outlineLevel="0" collapsed="false">
      <c r="A5" s="61" t="s">
        <v>334</v>
      </c>
      <c r="B5" s="62" t="n">
        <v>43497</v>
      </c>
      <c r="C5" s="62" t="n">
        <v>43466</v>
      </c>
      <c r="D5" s="287" t="s">
        <v>335</v>
      </c>
    </row>
    <row r="6" customFormat="false" ht="15" hidden="false" customHeight="false" outlineLevel="0" collapsed="false">
      <c r="A6" s="63" t="s">
        <v>336</v>
      </c>
      <c r="B6" s="288" t="n">
        <v>19</v>
      </c>
      <c r="C6" s="289" t="n">
        <v>31</v>
      </c>
      <c r="D6" s="63" t="n">
        <f aca="false">AVERAGE(B6:C6)</f>
        <v>25</v>
      </c>
    </row>
    <row r="7" customFormat="false" ht="15.75" hidden="false" customHeight="false" outlineLevel="0" collapsed="false">
      <c r="A7" s="67" t="s">
        <v>337</v>
      </c>
      <c r="B7" s="290" t="n">
        <v>42</v>
      </c>
      <c r="C7" s="291" t="n">
        <v>59</v>
      </c>
      <c r="D7" s="67" t="n">
        <f aca="false">AVERAGE(B7:C7)</f>
        <v>50.5</v>
      </c>
    </row>
    <row r="8" customFormat="false" ht="15.75" hidden="false" customHeight="false" outlineLevel="0" collapsed="false">
      <c r="A8" s="292" t="s">
        <v>338</v>
      </c>
      <c r="B8" s="292" t="n">
        <f aca="false">SUM(B6:B7)</f>
        <v>61</v>
      </c>
      <c r="C8" s="292" t="n">
        <f aca="false">SUM(C6:C7)</f>
        <v>90</v>
      </c>
      <c r="D8" s="292" t="n">
        <f aca="false">SUM(D6:D7)</f>
        <v>75.5</v>
      </c>
    </row>
    <row r="9" customFormat="false" ht="15.75" hidden="false" customHeight="false" outlineLevel="0" collapsed="false">
      <c r="A9" s="293" t="s">
        <v>339</v>
      </c>
      <c r="B9" s="294" t="n">
        <v>85</v>
      </c>
      <c r="C9" s="295" t="n">
        <v>94</v>
      </c>
      <c r="D9" s="293" t="n">
        <f aca="false">AVERAGE(B9:C9)</f>
        <v>89.5</v>
      </c>
      <c r="F9" s="105"/>
      <c r="G9" s="105"/>
      <c r="H9" s="105"/>
    </row>
    <row r="10" customFormat="false" ht="15.75" hidden="false" customHeight="false" outlineLevel="0" collapsed="false">
      <c r="A10" s="296" t="s">
        <v>22</v>
      </c>
      <c r="B10" s="297" t="n">
        <f aca="false">B6+B7+B9</f>
        <v>146</v>
      </c>
      <c r="C10" s="297" t="n">
        <f aca="false">C6+C7+C9</f>
        <v>184</v>
      </c>
      <c r="D10" s="297" t="n">
        <f aca="false">D6+D7+D9</f>
        <v>165</v>
      </c>
      <c r="F10" s="283"/>
      <c r="G10" s="283"/>
      <c r="H10" s="283"/>
    </row>
    <row r="11" s="70" customFormat="true" ht="15" hidden="false" customHeight="false" outlineLevel="0" collapsed="false">
      <c r="A11" s="8"/>
      <c r="B11" s="92"/>
      <c r="C11" s="283"/>
      <c r="D11" s="283"/>
      <c r="E11" s="283"/>
      <c r="F11" s="283"/>
      <c r="G11" s="283"/>
      <c r="H11" s="283"/>
      <c r="I11" s="298"/>
      <c r="J11" s="298"/>
      <c r="K11" s="298"/>
    </row>
    <row r="12" s="70" customFormat="true" ht="15.75" hidden="false" customHeight="false" outlineLevel="0" collapsed="false">
      <c r="A12" s="8"/>
      <c r="B12" s="92"/>
      <c r="C12" s="283"/>
      <c r="D12" s="283"/>
      <c r="E12" s="283"/>
      <c r="F12" s="283"/>
      <c r="G12" s="283"/>
      <c r="H12" s="283"/>
      <c r="I12" s="298"/>
      <c r="J12" s="298"/>
      <c r="K12" s="298"/>
    </row>
    <row r="13" s="70" customFormat="true" ht="15.75" hidden="false" customHeight="false" outlineLevel="0" collapsed="false">
      <c r="A13" s="8"/>
      <c r="B13" s="299" t="s">
        <v>340</v>
      </c>
      <c r="C13" s="299"/>
      <c r="D13" s="299"/>
      <c r="E13" s="283"/>
      <c r="F13" s="283"/>
      <c r="G13" s="283"/>
      <c r="H13" s="283"/>
      <c r="I13" s="298"/>
      <c r="J13" s="298"/>
      <c r="K13" s="298"/>
    </row>
    <row r="14" s="70" customFormat="true" ht="15.75" hidden="false" customHeight="false" outlineLevel="0" collapsed="false">
      <c r="A14" s="61" t="s">
        <v>334</v>
      </c>
      <c r="B14" s="299" t="s">
        <v>341</v>
      </c>
      <c r="C14" s="299" t="s">
        <v>342</v>
      </c>
      <c r="D14" s="299" t="s">
        <v>343</v>
      </c>
      <c r="E14" s="283"/>
      <c r="F14" s="283"/>
      <c r="G14" s="283"/>
      <c r="H14" s="283"/>
      <c r="I14" s="298"/>
      <c r="J14" s="298"/>
      <c r="K14" s="298"/>
    </row>
    <row r="15" s="70" customFormat="true" ht="15" hidden="false" customHeight="false" outlineLevel="0" collapsed="false">
      <c r="A15" s="63" t="s">
        <v>336</v>
      </c>
      <c r="B15" s="300" t="n">
        <f aca="false">(B6*100)/B8</f>
        <v>31.1475409836066</v>
      </c>
      <c r="C15" s="301" t="n">
        <f aca="false">(C6*100)/C8</f>
        <v>34.4444444444444</v>
      </c>
      <c r="D15" s="300" t="n">
        <f aca="false">(D6*100)/D8</f>
        <v>33.112582781457</v>
      </c>
      <c r="E15" s="283"/>
      <c r="F15" s="283"/>
      <c r="G15" s="283"/>
      <c r="H15" s="283"/>
      <c r="I15" s="298"/>
      <c r="J15" s="298"/>
      <c r="K15" s="298"/>
    </row>
    <row r="16" s="70" customFormat="true" ht="15.75" hidden="false" customHeight="false" outlineLevel="0" collapsed="false">
      <c r="A16" s="67" t="s">
        <v>337</v>
      </c>
      <c r="B16" s="302" t="n">
        <f aca="false">(B7*100)/B8</f>
        <v>68.8524590163934</v>
      </c>
      <c r="C16" s="303" t="n">
        <f aca="false">(C7*100)/C8</f>
        <v>65.5555555555556</v>
      </c>
      <c r="D16" s="304" t="n">
        <f aca="false">(D7*100)/D8</f>
        <v>66.8874172185431</v>
      </c>
      <c r="E16" s="283"/>
      <c r="F16" s="283"/>
      <c r="G16" s="283"/>
      <c r="H16" s="283"/>
      <c r="I16" s="298"/>
      <c r="J16" s="298"/>
      <c r="K16" s="298"/>
    </row>
    <row r="17" s="70" customFormat="true" ht="15.75" hidden="false" customHeight="false" outlineLevel="0" collapsed="false">
      <c r="A17" s="292" t="s">
        <v>338</v>
      </c>
      <c r="B17" s="292" t="n">
        <f aca="false">SUM(B15:B16)</f>
        <v>100</v>
      </c>
      <c r="C17" s="305" t="n">
        <f aca="false">SUM(C15:C16)</f>
        <v>100</v>
      </c>
      <c r="D17" s="292" t="n">
        <f aca="false">SUM(D15:D16)</f>
        <v>100</v>
      </c>
      <c r="E17" s="283"/>
      <c r="F17" s="283"/>
      <c r="G17" s="283"/>
      <c r="H17" s="283"/>
      <c r="I17" s="298"/>
      <c r="J17" s="298"/>
      <c r="K17" s="298"/>
    </row>
    <row r="18" s="70" customFormat="true" ht="15" hidden="false" customHeight="false" outlineLevel="0" collapsed="false">
      <c r="A18" s="8"/>
      <c r="B18" s="92"/>
      <c r="C18" s="283"/>
      <c r="D18" s="283"/>
      <c r="E18" s="283"/>
      <c r="F18" s="283"/>
      <c r="G18" s="283"/>
      <c r="H18" s="283"/>
      <c r="I18" s="298"/>
      <c r="J18" s="298"/>
      <c r="K18" s="298"/>
    </row>
    <row r="19" s="70" customFormat="true" ht="15.75" hidden="false" customHeight="false" outlineLevel="0" collapsed="false">
      <c r="A19" s="8"/>
      <c r="B19" s="92"/>
      <c r="C19" s="283"/>
      <c r="D19" s="283"/>
      <c r="E19" s="283"/>
      <c r="F19" s="283"/>
      <c r="G19" s="283"/>
      <c r="H19" s="283"/>
      <c r="I19" s="298"/>
      <c r="J19" s="298"/>
      <c r="K19" s="298"/>
    </row>
    <row r="20" s="70" customFormat="true" ht="15.75" hidden="false" customHeight="false" outlineLevel="0" collapsed="false">
      <c r="A20" s="8"/>
      <c r="B20" s="306" t="s">
        <v>344</v>
      </c>
      <c r="C20" s="306"/>
      <c r="D20" s="306"/>
      <c r="E20" s="283"/>
      <c r="F20" s="283"/>
      <c r="G20" s="283"/>
      <c r="H20" s="283"/>
      <c r="I20" s="298"/>
      <c r="J20" s="298"/>
      <c r="K20" s="298"/>
    </row>
    <row r="21" s="70" customFormat="true" ht="15.75" hidden="false" customHeight="false" outlineLevel="0" collapsed="false">
      <c r="A21" s="61" t="s">
        <v>334</v>
      </c>
      <c r="B21" s="306" t="s">
        <v>345</v>
      </c>
      <c r="C21" s="306" t="s">
        <v>346</v>
      </c>
      <c r="D21" s="306" t="s">
        <v>347</v>
      </c>
      <c r="E21" s="283"/>
      <c r="F21" s="283"/>
      <c r="G21" s="283"/>
      <c r="H21" s="283"/>
      <c r="I21" s="298"/>
      <c r="J21" s="298"/>
      <c r="K21" s="298"/>
    </row>
    <row r="22" s="70" customFormat="true" ht="15" hidden="false" customHeight="false" outlineLevel="0" collapsed="false">
      <c r="A22" s="63" t="s">
        <v>336</v>
      </c>
      <c r="B22" s="300" t="n">
        <f aca="false">(B6*100)/B10</f>
        <v>13.013698630137</v>
      </c>
      <c r="C22" s="307" t="n">
        <f aca="false">(C6*100)/C10</f>
        <v>16.8478260869565</v>
      </c>
      <c r="D22" s="308" t="n">
        <f aca="false">(D6*100)/D10</f>
        <v>15.1515151515152</v>
      </c>
      <c r="E22" s="283"/>
      <c r="F22" s="283"/>
      <c r="G22" s="283"/>
      <c r="H22" s="283"/>
      <c r="I22" s="298"/>
      <c r="J22" s="298"/>
      <c r="K22" s="298"/>
    </row>
    <row r="23" s="70" customFormat="true" ht="15.75" hidden="false" customHeight="false" outlineLevel="0" collapsed="false">
      <c r="A23" s="67" t="s">
        <v>337</v>
      </c>
      <c r="B23" s="304" t="n">
        <f aca="false">(B7*100)/B10</f>
        <v>28.7671232876712</v>
      </c>
      <c r="C23" s="309" t="n">
        <f aca="false">(C7*100)/C10</f>
        <v>32.0652173913044</v>
      </c>
      <c r="D23" s="310" t="n">
        <f aca="false">(D7*100)/D10</f>
        <v>30.6060606060606</v>
      </c>
      <c r="E23" s="283"/>
      <c r="F23" s="283"/>
      <c r="G23" s="283"/>
      <c r="H23" s="283"/>
      <c r="I23" s="298"/>
      <c r="J23" s="298"/>
      <c r="K23" s="298"/>
    </row>
    <row r="24" s="70" customFormat="true" ht="15.75" hidden="false" customHeight="false" outlineLevel="0" collapsed="false">
      <c r="A24" s="292" t="s">
        <v>338</v>
      </c>
      <c r="B24" s="311" t="n">
        <f aca="false">(B8*100)/B10</f>
        <v>41.7808219178082</v>
      </c>
      <c r="C24" s="312" t="n">
        <f aca="false">(C8*100)/C10</f>
        <v>48.9130434782609</v>
      </c>
      <c r="D24" s="311" t="n">
        <f aca="false">(D8*100)/D10</f>
        <v>45.7575757575758</v>
      </c>
      <c r="E24" s="283"/>
      <c r="F24" s="283"/>
      <c r="G24" s="283"/>
      <c r="H24" s="283"/>
      <c r="I24" s="298"/>
      <c r="J24" s="298"/>
      <c r="K24" s="298"/>
    </row>
    <row r="25" s="70" customFormat="true" ht="15.75" hidden="false" customHeight="false" outlineLevel="0" collapsed="false">
      <c r="A25" s="293" t="s">
        <v>339</v>
      </c>
      <c r="B25" s="313" t="n">
        <f aca="false">(B9*100)/B10</f>
        <v>58.2191780821918</v>
      </c>
      <c r="C25" s="314" t="n">
        <f aca="false">(C9*100)/C10</f>
        <v>51.0869565217391</v>
      </c>
      <c r="D25" s="315" t="n">
        <f aca="false">(D9*100)/D10</f>
        <v>54.2424242424242</v>
      </c>
      <c r="E25" s="283"/>
      <c r="F25" s="283"/>
      <c r="G25" s="283"/>
      <c r="H25" s="283"/>
      <c r="I25" s="298"/>
      <c r="J25" s="298"/>
      <c r="K25" s="298"/>
    </row>
    <row r="26" s="70" customFormat="true" ht="15.75" hidden="false" customHeight="false" outlineLevel="0" collapsed="false">
      <c r="A26" s="296" t="s">
        <v>22</v>
      </c>
      <c r="B26" s="316" t="n">
        <f aca="false">B24+B25</f>
        <v>100</v>
      </c>
      <c r="C26" s="316" t="n">
        <f aca="false">C24+C25</f>
        <v>100</v>
      </c>
      <c r="D26" s="316" t="n">
        <f aca="false">D24+D25</f>
        <v>100</v>
      </c>
      <c r="E26" s="283"/>
      <c r="F26" s="283"/>
      <c r="G26" s="283"/>
      <c r="H26" s="283"/>
      <c r="I26" s="298"/>
      <c r="J26" s="298"/>
      <c r="K26" s="298"/>
    </row>
    <row r="27" s="70" customFormat="true" ht="15" hidden="false" customHeight="false" outlineLevel="0" collapsed="false">
      <c r="A27" s="8"/>
      <c r="B27" s="92"/>
      <c r="C27" s="283"/>
      <c r="D27" s="283"/>
      <c r="E27" s="283"/>
      <c r="F27" s="283"/>
      <c r="G27" s="283"/>
      <c r="H27" s="283"/>
      <c r="I27" s="298"/>
      <c r="J27" s="298"/>
      <c r="K27" s="298"/>
    </row>
    <row r="28" s="70" customFormat="true" ht="15" hidden="false" customHeight="false" outlineLevel="0" collapsed="false">
      <c r="A28" s="8"/>
      <c r="B28" s="92"/>
      <c r="C28" s="283"/>
      <c r="D28" s="283"/>
      <c r="E28" s="283"/>
      <c r="F28" s="283"/>
      <c r="G28" s="283"/>
      <c r="H28" s="283"/>
      <c r="I28" s="298"/>
      <c r="J28" s="298"/>
      <c r="K28" s="298"/>
    </row>
    <row r="29" customFormat="false" ht="15.75" hidden="false" customHeight="false" outlineLevel="0" collapsed="false"/>
    <row r="30" customFormat="false" ht="15.75" hidden="false" customHeight="false" outlineLevel="0" collapsed="false">
      <c r="A30" s="272" t="s">
        <v>348</v>
      </c>
      <c r="B30" s="272"/>
      <c r="C30" s="272"/>
      <c r="E30" s="272" t="s">
        <v>349</v>
      </c>
      <c r="F30" s="272"/>
      <c r="G30" s="272"/>
    </row>
    <row r="31" customFormat="false" ht="15.75" hidden="false" customHeight="false" outlineLevel="0" collapsed="false">
      <c r="A31" s="128" t="s">
        <v>10</v>
      </c>
      <c r="B31" s="128" t="s">
        <v>195</v>
      </c>
      <c r="C31" s="128" t="s">
        <v>196</v>
      </c>
      <c r="E31" s="128" t="s">
        <v>10</v>
      </c>
      <c r="F31" s="128" t="s">
        <v>195</v>
      </c>
      <c r="G31" s="128" t="s">
        <v>196</v>
      </c>
    </row>
    <row r="32" customFormat="false" ht="15" hidden="false" customHeight="false" outlineLevel="0" collapsed="false">
      <c r="A32" s="133" t="n">
        <v>43466</v>
      </c>
      <c r="B32" s="48" t="n">
        <v>90</v>
      </c>
      <c r="C32" s="227" t="s">
        <v>198</v>
      </c>
      <c r="E32" s="133" t="n">
        <v>43466</v>
      </c>
      <c r="F32" s="48" t="n">
        <v>94</v>
      </c>
      <c r="G32" s="227" t="s">
        <v>198</v>
      </c>
    </row>
    <row r="33" customFormat="false" ht="15" hidden="false" customHeight="false" outlineLevel="0" collapsed="false">
      <c r="A33" s="135" t="n">
        <v>43497</v>
      </c>
      <c r="B33" s="136" t="n">
        <v>61</v>
      </c>
      <c r="C33" s="134" t="n">
        <f aca="false">((B33-B32)/B32)*100</f>
        <v>-32.2222222222222</v>
      </c>
      <c r="E33" s="135" t="n">
        <v>43497</v>
      </c>
      <c r="F33" s="136" t="n">
        <v>85</v>
      </c>
      <c r="G33" s="134" t="n">
        <f aca="false">((F33-F32)/F32)*100</f>
        <v>-9.57446808510638</v>
      </c>
    </row>
    <row r="34" customFormat="false" ht="15" hidden="false" customHeight="false" outlineLevel="0" collapsed="false">
      <c r="A34" s="138" t="n">
        <v>43525</v>
      </c>
      <c r="B34" s="136"/>
      <c r="C34" s="134"/>
      <c r="E34" s="138" t="n">
        <v>43525</v>
      </c>
      <c r="F34" s="136"/>
      <c r="G34" s="134"/>
    </row>
    <row r="35" customFormat="false" ht="15" hidden="false" customHeight="false" outlineLevel="0" collapsed="false">
      <c r="A35" s="138" t="n">
        <v>43556</v>
      </c>
      <c r="B35" s="136"/>
      <c r="C35" s="134"/>
      <c r="E35" s="138" t="n">
        <v>43556</v>
      </c>
      <c r="F35" s="136"/>
      <c r="G35" s="134"/>
    </row>
    <row r="36" customFormat="false" ht="15" hidden="false" customHeight="false" outlineLevel="0" collapsed="false">
      <c r="A36" s="138" t="n">
        <v>43586</v>
      </c>
      <c r="B36" s="136"/>
      <c r="C36" s="134"/>
      <c r="E36" s="138" t="n">
        <v>43586</v>
      </c>
      <c r="F36" s="136"/>
      <c r="G36" s="134"/>
    </row>
    <row r="37" customFormat="false" ht="15" hidden="false" customHeight="false" outlineLevel="0" collapsed="false">
      <c r="A37" s="138" t="n">
        <v>43617</v>
      </c>
      <c r="B37" s="136"/>
      <c r="C37" s="134"/>
      <c r="E37" s="138" t="n">
        <v>43617</v>
      </c>
      <c r="F37" s="136"/>
      <c r="G37" s="134"/>
      <c r="Q37" s="317"/>
    </row>
    <row r="38" customFormat="false" ht="15" hidden="false" customHeight="false" outlineLevel="0" collapsed="false">
      <c r="A38" s="138" t="n">
        <v>43647</v>
      </c>
      <c r="B38" s="136"/>
      <c r="C38" s="134"/>
      <c r="E38" s="138" t="n">
        <v>43647</v>
      </c>
      <c r="F38" s="136"/>
      <c r="G38" s="134"/>
      <c r="O38" s="317"/>
      <c r="P38" s="317"/>
      <c r="Q38" s="317"/>
    </row>
    <row r="39" customFormat="false" ht="15" hidden="false" customHeight="false" outlineLevel="0" collapsed="false">
      <c r="A39" s="138" t="n">
        <v>43678</v>
      </c>
      <c r="B39" s="136"/>
      <c r="C39" s="134"/>
      <c r="E39" s="138" t="n">
        <v>43678</v>
      </c>
      <c r="F39" s="136"/>
      <c r="G39" s="134"/>
      <c r="O39" s="317"/>
      <c r="P39" s="317"/>
      <c r="Q39" s="317"/>
    </row>
    <row r="40" customFormat="false" ht="15" hidden="false" customHeight="false" outlineLevel="0" collapsed="false">
      <c r="A40" s="138" t="n">
        <v>43709</v>
      </c>
      <c r="B40" s="136"/>
      <c r="C40" s="134"/>
      <c r="E40" s="138" t="n">
        <v>43709</v>
      </c>
      <c r="F40" s="136"/>
      <c r="G40" s="134"/>
    </row>
    <row r="41" customFormat="false" ht="15" hidden="false" customHeight="false" outlineLevel="0" collapsed="false">
      <c r="A41" s="138" t="n">
        <v>43739</v>
      </c>
      <c r="B41" s="136"/>
      <c r="C41" s="134"/>
      <c r="E41" s="138" t="n">
        <v>43739</v>
      </c>
      <c r="F41" s="136"/>
      <c r="G41" s="134"/>
      <c r="O41" s="317"/>
      <c r="P41" s="317"/>
      <c r="Q41" s="317"/>
    </row>
    <row r="42" customFormat="false" ht="15" hidden="false" customHeight="false" outlineLevel="0" collapsed="false">
      <c r="A42" s="138" t="n">
        <v>43770</v>
      </c>
      <c r="B42" s="140"/>
      <c r="C42" s="134"/>
      <c r="E42" s="138" t="n">
        <v>43770</v>
      </c>
      <c r="F42" s="140"/>
      <c r="G42" s="134"/>
      <c r="O42" s="317"/>
      <c r="P42" s="317"/>
      <c r="Q42" s="317"/>
    </row>
    <row r="43" customFormat="false" ht="15.75" hidden="false" customHeight="false" outlineLevel="0" collapsed="false">
      <c r="A43" s="138" t="n">
        <v>43800</v>
      </c>
      <c r="B43" s="141"/>
      <c r="C43" s="228"/>
      <c r="E43" s="138" t="n">
        <v>43800</v>
      </c>
      <c r="F43" s="141"/>
      <c r="G43" s="228"/>
    </row>
  </sheetData>
  <mergeCells count="4">
    <mergeCell ref="B13:D13"/>
    <mergeCell ref="B20:D20"/>
    <mergeCell ref="A30:C30"/>
    <mergeCell ref="E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6.7"/>
    <col collapsed="false" customWidth="true" hidden="false" outlineLevel="0" max="3" min="3" style="318" width="6.56"/>
    <col collapsed="false" customWidth="true" hidden="false" outlineLevel="0" max="4" min="4" style="44" width="11.56"/>
    <col collapsed="false" customWidth="true" hidden="false" outlineLevel="0" max="5" min="5" style="0" width="5.28"/>
    <col collapsed="false" customWidth="true" hidden="false" outlineLevel="0" max="14" min="14" style="0" width="7.28"/>
    <col collapsed="false" customWidth="true" hidden="false" outlineLevel="0" max="15" min="15" style="0" width="3.85"/>
    <col collapsed="false" customWidth="true" hidden="false" outlineLevel="0" max="16" min="16" style="0" width="26.56"/>
    <col collapsed="false" customWidth="true" hidden="false" outlineLevel="0" max="17" min="17" style="0" width="12.85"/>
    <col collapsed="false" customWidth="true" hidden="false" outlineLevel="0" max="18" min="18" style="0" width="11.28"/>
    <col collapsed="false" customWidth="true" hidden="false" outlineLevel="0" max="19" min="19" style="0" width="9.56"/>
  </cols>
  <sheetData>
    <row r="1" customFormat="false" ht="15.75" hidden="false" customHeight="false" outlineLevel="0" collapsed="false">
      <c r="A1" s="174" t="s">
        <v>0</v>
      </c>
    </row>
    <row r="2" customFormat="false" ht="15.75" hidden="false" customHeight="false" outlineLevel="0" collapsed="false">
      <c r="A2" s="58"/>
      <c r="P2" s="272" t="s">
        <v>350</v>
      </c>
      <c r="Q2" s="272"/>
      <c r="R2" s="272"/>
    </row>
    <row r="3" customFormat="false" ht="15.75" hidden="false" customHeight="false" outlineLevel="0" collapsed="false">
      <c r="A3" s="45" t="s">
        <v>351</v>
      </c>
      <c r="P3" s="128" t="s">
        <v>10</v>
      </c>
      <c r="Q3" s="128" t="s">
        <v>195</v>
      </c>
      <c r="R3" s="128" t="s">
        <v>196</v>
      </c>
    </row>
    <row r="4" customFormat="false" ht="15.75" hidden="false" customHeight="false" outlineLevel="0" collapsed="false">
      <c r="P4" s="319" t="n">
        <v>43466</v>
      </c>
      <c r="Q4" s="48" t="n">
        <v>780</v>
      </c>
      <c r="R4" s="227" t="s">
        <v>198</v>
      </c>
    </row>
    <row r="5" customFormat="false" ht="15.75" hidden="false" customHeight="false" outlineLevel="0" collapsed="false">
      <c r="A5" s="320" t="s">
        <v>352</v>
      </c>
      <c r="B5" s="321" t="n">
        <v>43497</v>
      </c>
      <c r="C5" s="62" t="n">
        <v>43466</v>
      </c>
      <c r="D5" s="322" t="s">
        <v>353</v>
      </c>
      <c r="P5" s="323" t="n">
        <v>43497</v>
      </c>
      <c r="Q5" s="136" t="n">
        <v>852</v>
      </c>
      <c r="R5" s="134" t="n">
        <f aca="false">((Q5-Q4)/Q4)*100</f>
        <v>9.23076923076923</v>
      </c>
    </row>
    <row r="6" customFormat="false" ht="15" hidden="false" customHeight="false" outlineLevel="0" collapsed="false">
      <c r="A6" s="324" t="s">
        <v>354</v>
      </c>
      <c r="B6" s="325" t="n">
        <v>31</v>
      </c>
      <c r="C6" s="326" t="n">
        <v>5</v>
      </c>
      <c r="D6" s="150" t="n">
        <f aca="false">AVERAGE(B6:C6)</f>
        <v>18</v>
      </c>
      <c r="P6" s="327" t="n">
        <v>43525</v>
      </c>
      <c r="Q6" s="136"/>
      <c r="R6" s="134"/>
    </row>
    <row r="7" customFormat="false" ht="15" hidden="false" customHeight="false" outlineLevel="0" collapsed="false">
      <c r="A7" s="328" t="s">
        <v>355</v>
      </c>
      <c r="B7" s="329" t="n">
        <v>15</v>
      </c>
      <c r="C7" s="330" t="n">
        <v>17</v>
      </c>
      <c r="D7" s="331" t="n">
        <f aca="false">AVERAGE(B7:C7)</f>
        <v>16</v>
      </c>
      <c r="P7" s="327" t="n">
        <v>43556</v>
      </c>
      <c r="Q7" s="136"/>
      <c r="R7" s="134"/>
    </row>
    <row r="8" customFormat="false" ht="15" hidden="false" customHeight="false" outlineLevel="0" collapsed="false">
      <c r="A8" s="328" t="s">
        <v>356</v>
      </c>
      <c r="B8" s="329" t="n">
        <v>24</v>
      </c>
      <c r="C8" s="330" t="n">
        <v>6</v>
      </c>
      <c r="D8" s="331" t="n">
        <f aca="false">AVERAGE(B8:C8)</f>
        <v>15</v>
      </c>
      <c r="P8" s="327" t="n">
        <v>43586</v>
      </c>
      <c r="Q8" s="136"/>
      <c r="R8" s="134"/>
    </row>
    <row r="9" customFormat="false" ht="15" hidden="false" customHeight="false" outlineLevel="0" collapsed="false">
      <c r="A9" s="328" t="s">
        <v>357</v>
      </c>
      <c r="B9" s="329" t="n">
        <v>36</v>
      </c>
      <c r="C9" s="330" t="n">
        <v>41</v>
      </c>
      <c r="D9" s="331" t="n">
        <f aca="false">AVERAGE(B9:C9)</f>
        <v>38.5</v>
      </c>
      <c r="P9" s="327" t="n">
        <v>43617</v>
      </c>
      <c r="Q9" s="136"/>
      <c r="R9" s="134"/>
    </row>
    <row r="10" customFormat="false" ht="15" hidden="false" customHeight="false" outlineLevel="0" collapsed="false">
      <c r="A10" s="328" t="s">
        <v>358</v>
      </c>
      <c r="B10" s="329" t="n">
        <v>10</v>
      </c>
      <c r="C10" s="330" t="n">
        <v>6</v>
      </c>
      <c r="D10" s="331" t="n">
        <f aca="false">AVERAGE(B10:C10)</f>
        <v>8</v>
      </c>
      <c r="P10" s="327" t="n">
        <v>43647</v>
      </c>
      <c r="Q10" s="136"/>
      <c r="R10" s="134"/>
    </row>
    <row r="11" customFormat="false" ht="15" hidden="false" customHeight="false" outlineLevel="0" collapsed="false">
      <c r="A11" s="328" t="s">
        <v>359</v>
      </c>
      <c r="B11" s="329" t="n">
        <v>16</v>
      </c>
      <c r="C11" s="330" t="n">
        <v>28</v>
      </c>
      <c r="D11" s="331" t="n">
        <f aca="false">AVERAGE(B11:C11)</f>
        <v>22</v>
      </c>
      <c r="P11" s="327" t="n">
        <v>43678</v>
      </c>
      <c r="Q11" s="136"/>
      <c r="R11" s="134"/>
    </row>
    <row r="12" customFormat="false" ht="15" hidden="false" customHeight="false" outlineLevel="0" collapsed="false">
      <c r="A12" s="328" t="s">
        <v>360</v>
      </c>
      <c r="B12" s="329" t="n">
        <v>0</v>
      </c>
      <c r="C12" s="330" t="n">
        <v>4</v>
      </c>
      <c r="D12" s="331" t="n">
        <f aca="false">AVERAGE(B12:C12)</f>
        <v>2</v>
      </c>
      <c r="P12" s="327" t="n">
        <v>43709</v>
      </c>
      <c r="Q12" s="136"/>
      <c r="R12" s="134"/>
    </row>
    <row r="13" customFormat="false" ht="15" hidden="false" customHeight="false" outlineLevel="0" collapsed="false">
      <c r="A13" s="328" t="s">
        <v>361</v>
      </c>
      <c r="B13" s="329" t="n">
        <v>1</v>
      </c>
      <c r="C13" s="330" t="n">
        <v>1</v>
      </c>
      <c r="D13" s="331" t="n">
        <f aca="false">AVERAGE(B13:C13)</f>
        <v>1</v>
      </c>
      <c r="P13" s="327" t="n">
        <v>43739</v>
      </c>
      <c r="Q13" s="136"/>
      <c r="R13" s="134"/>
    </row>
    <row r="14" customFormat="false" ht="15" hidden="false" customHeight="false" outlineLevel="0" collapsed="false">
      <c r="A14" s="328" t="s">
        <v>362</v>
      </c>
      <c r="B14" s="329" t="n">
        <v>2</v>
      </c>
      <c r="C14" s="330" t="n">
        <v>2</v>
      </c>
      <c r="D14" s="331" t="n">
        <f aca="false">AVERAGE(B14:C14)</f>
        <v>2</v>
      </c>
      <c r="P14" s="327" t="n">
        <v>43770</v>
      </c>
      <c r="Q14" s="140"/>
      <c r="R14" s="134"/>
    </row>
    <row r="15" customFormat="false" ht="15.75" hidden="false" customHeight="false" outlineLevel="0" collapsed="false">
      <c r="A15" s="328" t="s">
        <v>363</v>
      </c>
      <c r="B15" s="329" t="n">
        <v>0</v>
      </c>
      <c r="C15" s="330" t="n">
        <v>6</v>
      </c>
      <c r="D15" s="331" t="n">
        <f aca="false">AVERAGE(B15:C15)</f>
        <v>3</v>
      </c>
      <c r="P15" s="332" t="n">
        <v>43800</v>
      </c>
      <c r="Q15" s="141"/>
      <c r="R15" s="228"/>
    </row>
    <row r="16" customFormat="false" ht="15" hidden="false" customHeight="false" outlineLevel="0" collapsed="false">
      <c r="A16" s="328" t="s">
        <v>364</v>
      </c>
      <c r="B16" s="329" t="n">
        <v>13</v>
      </c>
      <c r="C16" s="330" t="n">
        <v>7</v>
      </c>
      <c r="D16" s="331" t="n">
        <f aca="false">AVERAGE(B16:C16)</f>
        <v>10</v>
      </c>
    </row>
    <row r="17" customFormat="false" ht="15" hidden="false" customHeight="false" outlineLevel="0" collapsed="false">
      <c r="A17" s="328" t="s">
        <v>365</v>
      </c>
      <c r="B17" s="329" t="n">
        <v>1</v>
      </c>
      <c r="C17" s="330" t="n">
        <v>3</v>
      </c>
      <c r="D17" s="331" t="n">
        <f aca="false">AVERAGE(B17:C17)</f>
        <v>2</v>
      </c>
    </row>
    <row r="18" customFormat="false" ht="15.75" hidden="false" customHeight="false" outlineLevel="0" collapsed="false">
      <c r="A18" s="328" t="s">
        <v>366</v>
      </c>
      <c r="B18" s="329" t="n">
        <v>1</v>
      </c>
      <c r="C18" s="330" t="n">
        <v>1</v>
      </c>
      <c r="D18" s="331" t="n">
        <f aca="false">AVERAGE(B18:C18)</f>
        <v>1</v>
      </c>
    </row>
    <row r="19" customFormat="false" ht="15.75" hidden="false" customHeight="false" outlineLevel="0" collapsed="false">
      <c r="A19" s="328" t="s">
        <v>367</v>
      </c>
      <c r="B19" s="329" t="n">
        <v>2</v>
      </c>
      <c r="C19" s="330" t="n">
        <v>6</v>
      </c>
      <c r="D19" s="331" t="n">
        <f aca="false">AVERAGE(B19:C19)</f>
        <v>4</v>
      </c>
      <c r="P19" s="333" t="s">
        <v>368</v>
      </c>
      <c r="Q19" s="334" t="n">
        <v>43497</v>
      </c>
      <c r="R19" s="335" t="n">
        <v>43466</v>
      </c>
    </row>
    <row r="20" customFormat="false" ht="15.75" hidden="false" customHeight="false" outlineLevel="0" collapsed="false">
      <c r="A20" s="328" t="s">
        <v>369</v>
      </c>
      <c r="B20" s="329" t="n">
        <v>18</v>
      </c>
      <c r="C20" s="330" t="n">
        <v>23</v>
      </c>
      <c r="D20" s="331" t="n">
        <f aca="false">AVERAGE(B20:C20)</f>
        <v>20.5</v>
      </c>
      <c r="P20" s="336" t="s">
        <v>370</v>
      </c>
      <c r="Q20" s="337" t="n">
        <v>852</v>
      </c>
      <c r="R20" s="337" t="n">
        <v>780</v>
      </c>
    </row>
    <row r="21" customFormat="false" ht="15.75" hidden="false" customHeight="false" outlineLevel="0" collapsed="false">
      <c r="A21" s="328" t="s">
        <v>371</v>
      </c>
      <c r="B21" s="329" t="n">
        <v>11</v>
      </c>
      <c r="C21" s="338" t="n">
        <v>0</v>
      </c>
      <c r="D21" s="331" t="n">
        <f aca="false">AVERAGE(B21:C21)</f>
        <v>5.5</v>
      </c>
      <c r="P21" s="339" t="s">
        <v>372</v>
      </c>
      <c r="Q21" s="340" t="s">
        <v>373</v>
      </c>
      <c r="R21" s="340" t="s">
        <v>374</v>
      </c>
    </row>
    <row r="22" customFormat="false" ht="15.75" hidden="false" customHeight="false" outlineLevel="0" collapsed="false">
      <c r="A22" s="328" t="s">
        <v>375</v>
      </c>
      <c r="B22" s="329" t="n">
        <v>7</v>
      </c>
      <c r="C22" s="330" t="n">
        <v>6</v>
      </c>
      <c r="D22" s="331" t="n">
        <f aca="false">AVERAGE(B22:C22)</f>
        <v>6.5</v>
      </c>
      <c r="P22" s="341" t="s">
        <v>376</v>
      </c>
      <c r="Q22" s="342" t="s">
        <v>377</v>
      </c>
      <c r="R22" s="342" t="s">
        <v>378</v>
      </c>
    </row>
    <row r="23" customFormat="false" ht="15.75" hidden="false" customHeight="false" outlineLevel="0" collapsed="false">
      <c r="A23" s="328" t="s">
        <v>379</v>
      </c>
      <c r="B23" s="329" t="n">
        <v>1</v>
      </c>
      <c r="C23" s="330" t="n">
        <v>2</v>
      </c>
      <c r="D23" s="331" t="n">
        <f aca="false">AVERAGE(B23:C23)</f>
        <v>1.5</v>
      </c>
      <c r="P23" s="341" t="s">
        <v>380</v>
      </c>
      <c r="Q23" s="342" t="s">
        <v>381</v>
      </c>
      <c r="R23" s="342" t="s">
        <v>382</v>
      </c>
    </row>
    <row r="24" customFormat="false" ht="15.75" hidden="false" customHeight="false" outlineLevel="0" collapsed="false">
      <c r="A24" s="328" t="s">
        <v>383</v>
      </c>
      <c r="B24" s="329" t="n">
        <v>58</v>
      </c>
      <c r="C24" s="330" t="n">
        <v>71</v>
      </c>
      <c r="D24" s="331" t="n">
        <f aca="false">AVERAGE(B24:C24)</f>
        <v>64.5</v>
      </c>
      <c r="P24" s="339" t="s">
        <v>384</v>
      </c>
      <c r="Q24" s="340" t="s">
        <v>385</v>
      </c>
      <c r="R24" s="340" t="s">
        <v>386</v>
      </c>
    </row>
    <row r="25" customFormat="false" ht="15.75" hidden="false" customHeight="false" outlineLevel="0" collapsed="false">
      <c r="A25" s="328" t="s">
        <v>387</v>
      </c>
      <c r="B25" s="329" t="n">
        <v>2</v>
      </c>
      <c r="C25" s="330" t="n">
        <v>4</v>
      </c>
      <c r="D25" s="331" t="n">
        <f aca="false">AVERAGE(B25:C25)</f>
        <v>3</v>
      </c>
      <c r="P25" s="339" t="s">
        <v>388</v>
      </c>
      <c r="Q25" s="340" t="s">
        <v>389</v>
      </c>
      <c r="R25" s="340" t="s">
        <v>390</v>
      </c>
    </row>
    <row r="26" customFormat="false" ht="15.75" hidden="false" customHeight="false" outlineLevel="0" collapsed="false">
      <c r="A26" s="328" t="s">
        <v>391</v>
      </c>
      <c r="B26" s="329" t="n">
        <v>24</v>
      </c>
      <c r="C26" s="330" t="n">
        <v>17</v>
      </c>
      <c r="D26" s="331" t="n">
        <f aca="false">AVERAGE(B26:C26)</f>
        <v>20.5</v>
      </c>
      <c r="P26" s="341" t="s">
        <v>392</v>
      </c>
      <c r="Q26" s="342" t="s">
        <v>393</v>
      </c>
      <c r="R26" s="342" t="s">
        <v>394</v>
      </c>
    </row>
    <row r="27" customFormat="false" ht="15.75" hidden="false" customHeight="false" outlineLevel="0" collapsed="false">
      <c r="A27" s="328" t="s">
        <v>395</v>
      </c>
      <c r="B27" s="329" t="n">
        <v>6</v>
      </c>
      <c r="C27" s="330" t="n">
        <v>7</v>
      </c>
      <c r="D27" s="331" t="n">
        <f aca="false">AVERAGE(B27:C27)</f>
        <v>6.5</v>
      </c>
      <c r="P27" s="341" t="s">
        <v>380</v>
      </c>
      <c r="Q27" s="342" t="n">
        <v>15</v>
      </c>
      <c r="R27" s="342" t="s">
        <v>396</v>
      </c>
    </row>
    <row r="28" customFormat="false" ht="15.75" hidden="false" customHeight="false" outlineLevel="0" collapsed="false">
      <c r="A28" s="328" t="s">
        <v>397</v>
      </c>
      <c r="B28" s="329" t="n">
        <v>11</v>
      </c>
      <c r="C28" s="330" t="n">
        <v>9</v>
      </c>
      <c r="D28" s="331" t="n">
        <f aca="false">AVERAGE(B28:C28)</f>
        <v>10</v>
      </c>
      <c r="P28" s="339" t="s">
        <v>398</v>
      </c>
      <c r="Q28" s="340" t="s">
        <v>399</v>
      </c>
      <c r="R28" s="340" t="n">
        <v>37</v>
      </c>
    </row>
    <row r="29" customFormat="false" ht="15.75" hidden="false" customHeight="false" outlineLevel="0" collapsed="false">
      <c r="A29" s="328" t="s">
        <v>400</v>
      </c>
      <c r="B29" s="329" t="n">
        <v>23</v>
      </c>
      <c r="C29" s="330" t="n">
        <v>10</v>
      </c>
      <c r="D29" s="331" t="n">
        <f aca="false">AVERAGE(B29:C29)</f>
        <v>16.5</v>
      </c>
      <c r="P29" s="339" t="s">
        <v>401</v>
      </c>
      <c r="Q29" s="340" t="s">
        <v>393</v>
      </c>
      <c r="R29" s="340" t="s">
        <v>402</v>
      </c>
    </row>
    <row r="30" customFormat="false" ht="15.75" hidden="false" customHeight="false" outlineLevel="0" collapsed="false">
      <c r="A30" s="328" t="s">
        <v>403</v>
      </c>
      <c r="B30" s="329" t="n">
        <v>19</v>
      </c>
      <c r="C30" s="330" t="n">
        <v>17</v>
      </c>
      <c r="D30" s="331" t="n">
        <f aca="false">AVERAGE(B30:C30)</f>
        <v>18</v>
      </c>
      <c r="P30" s="341" t="s">
        <v>392</v>
      </c>
      <c r="Q30" s="342" t="s">
        <v>404</v>
      </c>
      <c r="R30" s="342" t="s">
        <v>405</v>
      </c>
    </row>
    <row r="31" customFormat="false" ht="15.75" hidden="false" customHeight="false" outlineLevel="0" collapsed="false">
      <c r="A31" s="328" t="s">
        <v>406</v>
      </c>
      <c r="B31" s="329" t="n">
        <v>3</v>
      </c>
      <c r="C31" s="338" t="n">
        <v>0</v>
      </c>
      <c r="D31" s="331" t="n">
        <f aca="false">AVERAGE(B31:C31)</f>
        <v>1.5</v>
      </c>
      <c r="P31" s="341" t="s">
        <v>380</v>
      </c>
      <c r="Q31" s="342" t="n">
        <v>14</v>
      </c>
      <c r="R31" s="342" t="s">
        <v>407</v>
      </c>
    </row>
    <row r="32" customFormat="false" ht="15.75" hidden="false" customHeight="false" outlineLevel="0" collapsed="false">
      <c r="A32" s="328" t="s">
        <v>408</v>
      </c>
      <c r="B32" s="329" t="n">
        <v>5</v>
      </c>
      <c r="C32" s="330" t="n">
        <v>10</v>
      </c>
      <c r="D32" s="331" t="n">
        <f aca="false">AVERAGE(B32:C32)</f>
        <v>7.5</v>
      </c>
      <c r="P32" s="339" t="s">
        <v>409</v>
      </c>
      <c r="Q32" s="340" t="n">
        <v>10</v>
      </c>
      <c r="R32" s="340" t="n">
        <v>7</v>
      </c>
    </row>
    <row r="33" customFormat="false" ht="15.75" hidden="false" customHeight="false" outlineLevel="0" collapsed="false">
      <c r="A33" s="328" t="s">
        <v>410</v>
      </c>
      <c r="B33" s="329" t="n">
        <v>1</v>
      </c>
      <c r="C33" s="330" t="n">
        <v>1</v>
      </c>
      <c r="D33" s="331" t="n">
        <f aca="false">AVERAGE(B33:C33)</f>
        <v>1</v>
      </c>
      <c r="P33" s="339" t="s">
        <v>411</v>
      </c>
      <c r="Q33" s="340" t="n">
        <v>6</v>
      </c>
      <c r="R33" s="340" t="n">
        <v>13</v>
      </c>
    </row>
    <row r="34" customFormat="false" ht="15.75" hidden="false" customHeight="false" outlineLevel="0" collapsed="false">
      <c r="A34" s="328" t="s">
        <v>412</v>
      </c>
      <c r="B34" s="329" t="n">
        <v>28</v>
      </c>
      <c r="C34" s="338" t="n">
        <v>0</v>
      </c>
      <c r="D34" s="331" t="n">
        <f aca="false">AVERAGE(B34:C34)</f>
        <v>14</v>
      </c>
      <c r="P34" s="341" t="s">
        <v>392</v>
      </c>
      <c r="Q34" s="342" t="n">
        <v>3</v>
      </c>
      <c r="R34" s="342" t="n">
        <v>7</v>
      </c>
    </row>
    <row r="35" customFormat="false" ht="15.75" hidden="false" customHeight="false" outlineLevel="0" collapsed="false">
      <c r="A35" s="328" t="s">
        <v>413</v>
      </c>
      <c r="B35" s="329" t="n">
        <v>68</v>
      </c>
      <c r="C35" s="330" t="n">
        <v>39</v>
      </c>
      <c r="D35" s="331" t="n">
        <f aca="false">AVERAGE(B35:C35)</f>
        <v>53.5</v>
      </c>
      <c r="P35" s="341" t="s">
        <v>380</v>
      </c>
      <c r="Q35" s="342" t="n">
        <v>3</v>
      </c>
      <c r="R35" s="342" t="n">
        <v>6</v>
      </c>
    </row>
    <row r="36" customFormat="false" ht="15.75" hidden="false" customHeight="false" outlineLevel="0" collapsed="false">
      <c r="A36" s="328" t="s">
        <v>414</v>
      </c>
      <c r="B36" s="329" t="n">
        <v>36</v>
      </c>
      <c r="C36" s="330" t="n">
        <v>7</v>
      </c>
      <c r="D36" s="331" t="n">
        <f aca="false">AVERAGE(B36:C36)</f>
        <v>21.5</v>
      </c>
      <c r="P36" s="343" t="s">
        <v>415</v>
      </c>
      <c r="Q36" s="344" t="s">
        <v>394</v>
      </c>
      <c r="R36" s="344" t="n">
        <v>22</v>
      </c>
    </row>
    <row r="37" customFormat="false" ht="15" hidden="false" customHeight="false" outlineLevel="0" collapsed="false">
      <c r="A37" s="328" t="s">
        <v>416</v>
      </c>
      <c r="B37" s="329" t="n">
        <v>1</v>
      </c>
      <c r="C37" s="338" t="n">
        <v>0</v>
      </c>
      <c r="D37" s="331" t="n">
        <f aca="false">AVERAGE(B37:C37)</f>
        <v>0.5</v>
      </c>
      <c r="P37" s="13" t="s">
        <v>417</v>
      </c>
    </row>
    <row r="38" customFormat="false" ht="15" hidden="false" customHeight="false" outlineLevel="0" collapsed="false">
      <c r="A38" s="328" t="s">
        <v>418</v>
      </c>
      <c r="B38" s="329" t="n">
        <v>2</v>
      </c>
      <c r="C38" s="330" t="n">
        <v>12</v>
      </c>
      <c r="D38" s="331" t="n">
        <f aca="false">AVERAGE(B38:C38)</f>
        <v>7</v>
      </c>
      <c r="P38" s="345"/>
      <c r="Q38" s="345"/>
      <c r="R38" s="345"/>
      <c r="S38" s="13"/>
    </row>
    <row r="39" customFormat="false" ht="15" hidden="false" customHeight="false" outlineLevel="0" collapsed="false">
      <c r="A39" s="328" t="s">
        <v>419</v>
      </c>
      <c r="B39" s="329" t="n">
        <v>2</v>
      </c>
      <c r="C39" s="330" t="n">
        <v>3</v>
      </c>
      <c r="D39" s="331" t="n">
        <f aca="false">AVERAGE(B39:C39)</f>
        <v>2.5</v>
      </c>
      <c r="P39" s="346" t="s">
        <v>420</v>
      </c>
      <c r="Q39" s="347" t="n">
        <v>43497</v>
      </c>
      <c r="R39" s="348" t="n">
        <v>43466</v>
      </c>
      <c r="S39" s="13"/>
    </row>
    <row r="40" customFormat="false" ht="15" hidden="false" customHeight="false" outlineLevel="0" collapsed="false">
      <c r="A40" s="328" t="s">
        <v>421</v>
      </c>
      <c r="B40" s="329" t="n">
        <v>62</v>
      </c>
      <c r="C40" s="330" t="n">
        <v>63</v>
      </c>
      <c r="D40" s="331" t="n">
        <f aca="false">AVERAGE(B40:C40)</f>
        <v>62.5</v>
      </c>
      <c r="P40" s="346" t="s">
        <v>384</v>
      </c>
      <c r="Q40" s="349" t="n">
        <v>85</v>
      </c>
      <c r="R40" s="161" t="n">
        <v>65</v>
      </c>
      <c r="S40" s="13"/>
    </row>
    <row r="41" customFormat="false" ht="15" hidden="false" customHeight="false" outlineLevel="0" collapsed="false">
      <c r="A41" s="328" t="s">
        <v>422</v>
      </c>
      <c r="B41" s="329" t="n">
        <v>9</v>
      </c>
      <c r="C41" s="330" t="n">
        <v>13</v>
      </c>
      <c r="D41" s="331" t="n">
        <f aca="false">AVERAGE(B41:C41)</f>
        <v>11</v>
      </c>
      <c r="P41" s="346" t="s">
        <v>398</v>
      </c>
      <c r="Q41" s="349" t="n">
        <v>71</v>
      </c>
      <c r="R41" s="161" t="n">
        <v>37</v>
      </c>
      <c r="S41" s="13"/>
    </row>
    <row r="42" customFormat="false" ht="15" hidden="false" customHeight="false" outlineLevel="0" collapsed="false">
      <c r="A42" s="328" t="s">
        <v>423</v>
      </c>
      <c r="B42" s="329" t="n">
        <v>14</v>
      </c>
      <c r="C42" s="330" t="n">
        <v>49</v>
      </c>
      <c r="D42" s="331" t="n">
        <f aca="false">AVERAGE(B42:C42)</f>
        <v>31.5</v>
      </c>
      <c r="P42" s="346" t="s">
        <v>409</v>
      </c>
      <c r="Q42" s="349" t="n">
        <v>10</v>
      </c>
      <c r="R42" s="161" t="n">
        <v>7</v>
      </c>
      <c r="S42" s="13"/>
    </row>
    <row r="43" customFormat="false" ht="15" hidden="false" customHeight="false" outlineLevel="0" collapsed="false">
      <c r="A43" s="328" t="s">
        <v>424</v>
      </c>
      <c r="B43" s="329" t="n">
        <v>39</v>
      </c>
      <c r="C43" s="330" t="n">
        <v>57</v>
      </c>
      <c r="D43" s="331" t="n">
        <f aca="false">AVERAGE(B43:C43)</f>
        <v>48</v>
      </c>
      <c r="P43" s="346" t="s">
        <v>415</v>
      </c>
      <c r="Q43" s="349" t="n">
        <v>49</v>
      </c>
      <c r="R43" s="161" t="n">
        <v>22</v>
      </c>
      <c r="S43" s="13"/>
    </row>
    <row r="44" customFormat="false" ht="15" hidden="false" customHeight="false" outlineLevel="0" collapsed="false">
      <c r="A44" s="328" t="s">
        <v>425</v>
      </c>
      <c r="B44" s="329" t="n">
        <v>1</v>
      </c>
      <c r="C44" s="330" t="n">
        <v>1</v>
      </c>
      <c r="D44" s="331" t="n">
        <f aca="false">AVERAGE(B44:C44)</f>
        <v>1</v>
      </c>
      <c r="P44" s="161"/>
      <c r="Q44" s="161"/>
      <c r="R44" s="161"/>
      <c r="S44" s="13"/>
    </row>
    <row r="45" customFormat="false" ht="15" hidden="false" customHeight="false" outlineLevel="0" collapsed="false">
      <c r="A45" s="328" t="s">
        <v>426</v>
      </c>
      <c r="B45" s="329" t="n">
        <v>0</v>
      </c>
      <c r="C45" s="330" t="n">
        <v>4</v>
      </c>
      <c r="D45" s="331" t="n">
        <f aca="false">AVERAGE(B45:C45)</f>
        <v>2</v>
      </c>
      <c r="P45" s="13"/>
      <c r="Q45" s="13"/>
      <c r="R45" s="13"/>
      <c r="S45" s="13"/>
    </row>
    <row r="46" customFormat="false" ht="15" hidden="false" customHeight="false" outlineLevel="0" collapsed="false">
      <c r="A46" s="328" t="s">
        <v>427</v>
      </c>
      <c r="B46" s="329" t="n">
        <v>5</v>
      </c>
      <c r="C46" s="330" t="n">
        <v>5</v>
      </c>
      <c r="D46" s="331" t="n">
        <f aca="false">AVERAGE(B46:C46)</f>
        <v>5</v>
      </c>
      <c r="P46" s="13"/>
      <c r="Q46" s="13"/>
      <c r="R46" s="13"/>
      <c r="S46" s="13"/>
    </row>
    <row r="47" customFormat="false" ht="15" hidden="false" customHeight="false" outlineLevel="0" collapsed="false">
      <c r="A47" s="328" t="s">
        <v>428</v>
      </c>
      <c r="B47" s="329" t="n">
        <v>2</v>
      </c>
      <c r="C47" s="330" t="n">
        <v>2</v>
      </c>
      <c r="D47" s="331" t="n">
        <f aca="false">AVERAGE(B47:C47)</f>
        <v>2</v>
      </c>
      <c r="P47" s="13"/>
      <c r="Q47" s="13"/>
      <c r="R47" s="13"/>
      <c r="S47" s="13"/>
    </row>
    <row r="48" customFormat="false" ht="15" hidden="false" customHeight="false" outlineLevel="0" collapsed="false">
      <c r="A48" s="328" t="s">
        <v>429</v>
      </c>
      <c r="B48" s="329" t="n">
        <v>77</v>
      </c>
      <c r="C48" s="330" t="n">
        <v>38</v>
      </c>
      <c r="D48" s="331" t="n">
        <f aca="false">AVERAGE(B48:C48)</f>
        <v>57.5</v>
      </c>
    </row>
    <row r="49" customFormat="false" ht="15" hidden="false" customHeight="false" outlineLevel="0" collapsed="false">
      <c r="A49" s="328" t="s">
        <v>430</v>
      </c>
      <c r="B49" s="329" t="n">
        <v>2</v>
      </c>
      <c r="C49" s="330" t="n">
        <v>1</v>
      </c>
      <c r="D49" s="331" t="n">
        <f aca="false">AVERAGE(B49:C49)</f>
        <v>1.5</v>
      </c>
    </row>
    <row r="50" customFormat="false" ht="15" hidden="false" customHeight="false" outlineLevel="0" collapsed="false">
      <c r="A50" s="328" t="s">
        <v>431</v>
      </c>
      <c r="B50" s="329" t="n">
        <v>2</v>
      </c>
      <c r="C50" s="330" t="n">
        <v>5</v>
      </c>
      <c r="D50" s="331" t="n">
        <f aca="false">AVERAGE(B50:C50)</f>
        <v>3.5</v>
      </c>
    </row>
    <row r="51" customFormat="false" ht="15" hidden="false" customHeight="false" outlineLevel="0" collapsed="false">
      <c r="A51" s="328" t="s">
        <v>231</v>
      </c>
      <c r="B51" s="329" t="n">
        <v>5</v>
      </c>
      <c r="C51" s="330" t="n">
        <v>6</v>
      </c>
      <c r="D51" s="331" t="n">
        <f aca="false">AVERAGE(B51:C51)</f>
        <v>5.5</v>
      </c>
    </row>
    <row r="52" customFormat="false" ht="15" hidden="false" customHeight="false" outlineLevel="0" collapsed="false">
      <c r="A52" s="328" t="s">
        <v>232</v>
      </c>
      <c r="B52" s="329" t="n">
        <v>6</v>
      </c>
      <c r="C52" s="330" t="n">
        <v>4</v>
      </c>
      <c r="D52" s="331" t="n">
        <f aca="false">AVERAGE(B52:C52)</f>
        <v>5</v>
      </c>
    </row>
    <row r="53" customFormat="false" ht="15" hidden="false" customHeight="false" outlineLevel="0" collapsed="false">
      <c r="A53" s="328" t="s">
        <v>233</v>
      </c>
      <c r="B53" s="329" t="n">
        <v>4</v>
      </c>
      <c r="C53" s="330" t="n">
        <v>3</v>
      </c>
      <c r="D53" s="331" t="n">
        <f aca="false">AVERAGE(B53:C53)</f>
        <v>3.5</v>
      </c>
    </row>
    <row r="54" customFormat="false" ht="15" hidden="false" customHeight="false" outlineLevel="0" collapsed="false">
      <c r="A54" s="328" t="s">
        <v>432</v>
      </c>
      <c r="B54" s="329" t="n">
        <v>2</v>
      </c>
      <c r="C54" s="330" t="n">
        <v>4</v>
      </c>
      <c r="D54" s="331" t="n">
        <f aca="false">AVERAGE(B54:C54)</f>
        <v>3</v>
      </c>
    </row>
    <row r="55" customFormat="false" ht="15" hidden="false" customHeight="false" outlineLevel="0" collapsed="false">
      <c r="A55" s="328" t="s">
        <v>235</v>
      </c>
      <c r="B55" s="329" t="n">
        <v>3</v>
      </c>
      <c r="C55" s="330" t="n">
        <v>2</v>
      </c>
      <c r="D55" s="331" t="n">
        <f aca="false">AVERAGE(B55:C55)</f>
        <v>2.5</v>
      </c>
    </row>
    <row r="56" customFormat="false" ht="15" hidden="false" customHeight="false" outlineLevel="0" collapsed="false">
      <c r="A56" s="328" t="s">
        <v>236</v>
      </c>
      <c r="B56" s="329" t="n">
        <v>2</v>
      </c>
      <c r="C56" s="330" t="n">
        <v>3</v>
      </c>
      <c r="D56" s="331" t="n">
        <f aca="false">AVERAGE(B56:C56)</f>
        <v>2.5</v>
      </c>
    </row>
    <row r="57" customFormat="false" ht="15" hidden="false" customHeight="false" outlineLevel="0" collapsed="false">
      <c r="A57" s="328" t="s">
        <v>237</v>
      </c>
      <c r="B57" s="329" t="n">
        <v>4</v>
      </c>
      <c r="C57" s="330" t="n">
        <v>3</v>
      </c>
      <c r="D57" s="331" t="n">
        <f aca="false">AVERAGE(B57:C57)</f>
        <v>3.5</v>
      </c>
    </row>
    <row r="58" customFormat="false" ht="15" hidden="false" customHeight="false" outlineLevel="0" collapsed="false">
      <c r="A58" s="328" t="s">
        <v>433</v>
      </c>
      <c r="B58" s="329" t="n">
        <v>3</v>
      </c>
      <c r="C58" s="330" t="n">
        <v>7</v>
      </c>
      <c r="D58" s="331" t="n">
        <f aca="false">AVERAGE(B58:C58)</f>
        <v>5</v>
      </c>
    </row>
    <row r="59" customFormat="false" ht="15" hidden="false" customHeight="false" outlineLevel="0" collapsed="false">
      <c r="A59" s="328" t="s">
        <v>239</v>
      </c>
      <c r="B59" s="329" t="n">
        <v>2</v>
      </c>
      <c r="C59" s="330" t="n">
        <v>3</v>
      </c>
      <c r="D59" s="331" t="n">
        <f aca="false">AVERAGE(B59:C59)</f>
        <v>2.5</v>
      </c>
    </row>
    <row r="60" customFormat="false" ht="15" hidden="false" customHeight="false" outlineLevel="0" collapsed="false">
      <c r="A60" s="328" t="s">
        <v>240</v>
      </c>
      <c r="B60" s="329" t="n">
        <v>7</v>
      </c>
      <c r="C60" s="330" t="n">
        <v>6</v>
      </c>
      <c r="D60" s="331" t="n">
        <f aca="false">AVERAGE(B60:C60)</f>
        <v>6.5</v>
      </c>
    </row>
    <row r="61" customFormat="false" ht="15" hidden="false" customHeight="false" outlineLevel="0" collapsed="false">
      <c r="A61" s="328" t="s">
        <v>241</v>
      </c>
      <c r="B61" s="329" t="n">
        <v>2</v>
      </c>
      <c r="C61" s="330" t="n">
        <v>3</v>
      </c>
      <c r="D61" s="331" t="n">
        <f aca="false">AVERAGE(B61:C61)</f>
        <v>2.5</v>
      </c>
    </row>
    <row r="62" customFormat="false" ht="15" hidden="false" customHeight="false" outlineLevel="0" collapsed="false">
      <c r="A62" s="328" t="s">
        <v>242</v>
      </c>
      <c r="B62" s="329" t="n">
        <v>4</v>
      </c>
      <c r="C62" s="330" t="n">
        <v>4</v>
      </c>
      <c r="D62" s="331" t="n">
        <f aca="false">AVERAGE(B62:C62)</f>
        <v>4</v>
      </c>
    </row>
    <row r="63" customFormat="false" ht="15" hidden="false" customHeight="false" outlineLevel="0" collapsed="false">
      <c r="A63" s="328" t="s">
        <v>243</v>
      </c>
      <c r="B63" s="329" t="n">
        <v>9</v>
      </c>
      <c r="C63" s="330" t="n">
        <v>5</v>
      </c>
      <c r="D63" s="331" t="n">
        <f aca="false">AVERAGE(B63:C63)</f>
        <v>7</v>
      </c>
    </row>
    <row r="64" customFormat="false" ht="15" hidden="false" customHeight="false" outlineLevel="0" collapsed="false">
      <c r="A64" s="328" t="s">
        <v>434</v>
      </c>
      <c r="B64" s="329" t="n">
        <v>8</v>
      </c>
      <c r="C64" s="330" t="n">
        <v>6</v>
      </c>
      <c r="D64" s="331" t="n">
        <f aca="false">AVERAGE(B64:C64)</f>
        <v>7</v>
      </c>
    </row>
    <row r="65" customFormat="false" ht="15" hidden="false" customHeight="false" outlineLevel="0" collapsed="false">
      <c r="A65" s="328" t="s">
        <v>245</v>
      </c>
      <c r="B65" s="329" t="n">
        <v>4</v>
      </c>
      <c r="C65" s="330" t="n">
        <v>11</v>
      </c>
      <c r="D65" s="331" t="n">
        <f aca="false">AVERAGE(B65:C65)</f>
        <v>7.5</v>
      </c>
    </row>
    <row r="66" customFormat="false" ht="15" hidden="false" customHeight="false" outlineLevel="0" collapsed="false">
      <c r="A66" s="328" t="s">
        <v>435</v>
      </c>
      <c r="B66" s="329" t="n">
        <v>4</v>
      </c>
      <c r="C66" s="330" t="n">
        <v>3</v>
      </c>
      <c r="D66" s="331" t="n">
        <f aca="false">AVERAGE(B66:C66)</f>
        <v>3.5</v>
      </c>
    </row>
    <row r="67" customFormat="false" ht="15" hidden="false" customHeight="false" outlineLevel="0" collapsed="false">
      <c r="A67" s="328" t="s">
        <v>247</v>
      </c>
      <c r="B67" s="329" t="n">
        <v>8</v>
      </c>
      <c r="C67" s="330" t="n">
        <v>8</v>
      </c>
      <c r="D67" s="331" t="n">
        <f aca="false">AVERAGE(B67:C67)</f>
        <v>8</v>
      </c>
    </row>
    <row r="68" customFormat="false" ht="15" hidden="false" customHeight="false" outlineLevel="0" collapsed="false">
      <c r="A68" s="328" t="s">
        <v>248</v>
      </c>
      <c r="B68" s="329" t="n">
        <v>2</v>
      </c>
      <c r="C68" s="330" t="n">
        <v>2</v>
      </c>
      <c r="D68" s="331" t="n">
        <f aca="false">AVERAGE(B68:C68)</f>
        <v>2</v>
      </c>
    </row>
    <row r="69" customFormat="false" ht="15" hidden="false" customHeight="false" outlineLevel="0" collapsed="false">
      <c r="A69" s="328" t="s">
        <v>249</v>
      </c>
      <c r="B69" s="329" t="n">
        <v>6</v>
      </c>
      <c r="C69" s="330" t="n">
        <v>4</v>
      </c>
      <c r="D69" s="331" t="n">
        <f aca="false">AVERAGE(B69:C69)</f>
        <v>5</v>
      </c>
    </row>
    <row r="70" customFormat="false" ht="15" hidden="false" customHeight="false" outlineLevel="0" collapsed="false">
      <c r="A70" s="328" t="s">
        <v>250</v>
      </c>
      <c r="B70" s="329" t="n">
        <v>6</v>
      </c>
      <c r="C70" s="330" t="n">
        <v>2</v>
      </c>
      <c r="D70" s="331" t="n">
        <f aca="false">AVERAGE(B70:C70)</f>
        <v>4</v>
      </c>
    </row>
    <row r="71" customFormat="false" ht="15" hidden="false" customHeight="false" outlineLevel="0" collapsed="false">
      <c r="A71" s="328" t="s">
        <v>251</v>
      </c>
      <c r="B71" s="329" t="n">
        <v>12</v>
      </c>
      <c r="C71" s="330" t="n">
        <v>4</v>
      </c>
      <c r="D71" s="331" t="n">
        <f aca="false">AVERAGE(B71:C71)</f>
        <v>8</v>
      </c>
    </row>
    <row r="72" customFormat="false" ht="15" hidden="false" customHeight="false" outlineLevel="0" collapsed="false">
      <c r="A72" s="328" t="s">
        <v>436</v>
      </c>
      <c r="B72" s="329" t="n">
        <v>2</v>
      </c>
      <c r="C72" s="330" t="n">
        <v>4</v>
      </c>
      <c r="D72" s="331" t="n">
        <f aca="false">AVERAGE(B72:C72)</f>
        <v>3</v>
      </c>
    </row>
    <row r="73" customFormat="false" ht="15" hidden="false" customHeight="false" outlineLevel="0" collapsed="false">
      <c r="A73" s="328" t="s">
        <v>437</v>
      </c>
      <c r="B73" s="329" t="n">
        <v>4</v>
      </c>
      <c r="C73" s="330" t="n">
        <v>5</v>
      </c>
      <c r="D73" s="331" t="n">
        <f aca="false">AVERAGE(B73:C73)</f>
        <v>4.5</v>
      </c>
    </row>
    <row r="74" customFormat="false" ht="15" hidden="false" customHeight="false" outlineLevel="0" collapsed="false">
      <c r="A74" s="328" t="s">
        <v>254</v>
      </c>
      <c r="B74" s="329" t="n">
        <v>5</v>
      </c>
      <c r="C74" s="330" t="n">
        <v>5</v>
      </c>
      <c r="D74" s="331" t="n">
        <f aca="false">AVERAGE(B74:C74)</f>
        <v>5</v>
      </c>
    </row>
    <row r="75" customFormat="false" ht="15" hidden="false" customHeight="false" outlineLevel="0" collapsed="false">
      <c r="A75" s="328" t="s">
        <v>255</v>
      </c>
      <c r="B75" s="329" t="n">
        <v>5</v>
      </c>
      <c r="C75" s="330" t="n">
        <v>7</v>
      </c>
      <c r="D75" s="331" t="n">
        <f aca="false">AVERAGE(B75:C75)</f>
        <v>6</v>
      </c>
    </row>
    <row r="76" customFormat="false" ht="15" hidden="false" customHeight="false" outlineLevel="0" collapsed="false">
      <c r="A76" s="328" t="s">
        <v>256</v>
      </c>
      <c r="B76" s="329" t="n">
        <v>6</v>
      </c>
      <c r="C76" s="330" t="n">
        <v>2</v>
      </c>
      <c r="D76" s="331" t="n">
        <f aca="false">AVERAGE(B76:C76)</f>
        <v>4</v>
      </c>
    </row>
    <row r="77" customFormat="false" ht="15" hidden="false" customHeight="false" outlineLevel="0" collapsed="false">
      <c r="A77" s="328" t="s">
        <v>257</v>
      </c>
      <c r="B77" s="329" t="n">
        <v>3</v>
      </c>
      <c r="C77" s="330" t="n">
        <v>5</v>
      </c>
      <c r="D77" s="331" t="n">
        <f aca="false">AVERAGE(B77:C77)</f>
        <v>4</v>
      </c>
    </row>
    <row r="78" customFormat="false" ht="15" hidden="false" customHeight="false" outlineLevel="0" collapsed="false">
      <c r="A78" s="328" t="s">
        <v>258</v>
      </c>
      <c r="B78" s="329" t="n">
        <v>8</v>
      </c>
      <c r="C78" s="330" t="n">
        <v>4</v>
      </c>
      <c r="D78" s="331" t="n">
        <f aca="false">AVERAGE(B78:C78)</f>
        <v>6</v>
      </c>
    </row>
    <row r="79" customFormat="false" ht="15" hidden="false" customHeight="false" outlineLevel="0" collapsed="false">
      <c r="A79" s="328" t="s">
        <v>438</v>
      </c>
      <c r="B79" s="329" t="n">
        <v>2</v>
      </c>
      <c r="C79" s="330" t="n">
        <v>2</v>
      </c>
      <c r="D79" s="331" t="n">
        <f aca="false">AVERAGE(B79:C79)</f>
        <v>2</v>
      </c>
    </row>
    <row r="80" customFormat="false" ht="15" hidden="false" customHeight="false" outlineLevel="0" collapsed="false">
      <c r="A80" s="328" t="s">
        <v>260</v>
      </c>
      <c r="B80" s="329" t="n">
        <v>7</v>
      </c>
      <c r="C80" s="330" t="n">
        <v>6</v>
      </c>
      <c r="D80" s="331" t="n">
        <f aca="false">AVERAGE(B80:C80)</f>
        <v>6.5</v>
      </c>
    </row>
    <row r="81" customFormat="false" ht="15" hidden="false" customHeight="false" outlineLevel="0" collapsed="false">
      <c r="A81" s="328" t="s">
        <v>261</v>
      </c>
      <c r="B81" s="329" t="n">
        <v>2</v>
      </c>
      <c r="C81" s="330" t="n">
        <v>13</v>
      </c>
      <c r="D81" s="331" t="n">
        <f aca="false">AVERAGE(B81:C81)</f>
        <v>7.5</v>
      </c>
    </row>
    <row r="82" customFormat="false" ht="15.75" hidden="false" customHeight="false" outlineLevel="0" collapsed="false">
      <c r="A82" s="350" t="s">
        <v>439</v>
      </c>
      <c r="B82" s="351" t="n">
        <v>14</v>
      </c>
      <c r="C82" s="352" t="n">
        <v>25</v>
      </c>
      <c r="D82" s="353" t="n">
        <f aca="false">AVERAGE(B82:C82)</f>
        <v>19.5</v>
      </c>
    </row>
    <row r="83" customFormat="false" ht="15.75" hidden="false" customHeight="false" outlineLevel="0" collapsed="false">
      <c r="A83" s="354" t="s">
        <v>9</v>
      </c>
      <c r="B83" s="355" t="n">
        <v>852</v>
      </c>
      <c r="C83" s="287" t="n">
        <f aca="false">SUM(C6:C82)</f>
        <v>780</v>
      </c>
      <c r="D83" s="90" t="n">
        <f aca="false">SUM(D6:D82)</f>
        <v>816</v>
      </c>
    </row>
    <row r="85" customFormat="false" ht="15" hidden="false" customHeight="false" outlineLevel="0" collapsed="false">
      <c r="A85" s="345"/>
      <c r="B85" s="345"/>
      <c r="C85" s="356"/>
      <c r="D85" s="357"/>
      <c r="E85" s="345"/>
    </row>
    <row r="86" customFormat="false" ht="15" hidden="false" customHeight="false" outlineLevel="0" collapsed="false">
      <c r="A86" s="358" t="s">
        <v>352</v>
      </c>
      <c r="B86" s="359" t="n">
        <v>43497</v>
      </c>
      <c r="C86" s="360" t="n">
        <v>43466</v>
      </c>
      <c r="D86" s="361" t="s">
        <v>335</v>
      </c>
      <c r="E86" s="13"/>
    </row>
    <row r="87" customFormat="false" ht="15" hidden="false" customHeight="false" outlineLevel="0" collapsed="false">
      <c r="A87" s="362" t="s">
        <v>440</v>
      </c>
      <c r="B87" s="363" t="n">
        <v>58</v>
      </c>
      <c r="C87" s="363" t="n">
        <v>71</v>
      </c>
      <c r="D87" s="364" t="n">
        <f aca="false">AVERAGE(B87:C87)</f>
        <v>64.5</v>
      </c>
      <c r="E87" s="13"/>
    </row>
    <row r="88" customFormat="false" ht="15" hidden="false" customHeight="false" outlineLevel="0" collapsed="false">
      <c r="A88" s="362" t="s">
        <v>441</v>
      </c>
      <c r="B88" s="363" t="n">
        <v>62</v>
      </c>
      <c r="C88" s="363" t="n">
        <v>63</v>
      </c>
      <c r="D88" s="364" t="n">
        <f aca="false">AVERAGE(B88:C88)</f>
        <v>62.5</v>
      </c>
      <c r="E88" s="13"/>
    </row>
    <row r="89" customFormat="false" ht="15" hidden="false" customHeight="false" outlineLevel="0" collapsed="false">
      <c r="A89" s="362" t="s">
        <v>442</v>
      </c>
      <c r="B89" s="363" t="n">
        <v>77</v>
      </c>
      <c r="C89" s="363" t="n">
        <v>38</v>
      </c>
      <c r="D89" s="364" t="n">
        <f aca="false">AVERAGE(B89:C89)</f>
        <v>57.5</v>
      </c>
      <c r="E89" s="13"/>
    </row>
    <row r="90" customFormat="false" ht="15" hidden="false" customHeight="false" outlineLevel="0" collapsed="false">
      <c r="A90" s="362" t="s">
        <v>443</v>
      </c>
      <c r="B90" s="363" t="n">
        <v>68</v>
      </c>
      <c r="C90" s="363" t="n">
        <v>39</v>
      </c>
      <c r="D90" s="364" t="n">
        <f aca="false">AVERAGE(B90:C90)</f>
        <v>53.5</v>
      </c>
      <c r="E90" s="13"/>
    </row>
    <row r="91" customFormat="false" ht="15" hidden="false" customHeight="false" outlineLevel="0" collapsed="false">
      <c r="A91" s="362" t="s">
        <v>444</v>
      </c>
      <c r="B91" s="363" t="n">
        <v>39</v>
      </c>
      <c r="C91" s="363" t="n">
        <v>57</v>
      </c>
      <c r="D91" s="364" t="n">
        <f aca="false">AVERAGE(B91:C91)</f>
        <v>48</v>
      </c>
      <c r="E91" s="13"/>
    </row>
    <row r="92" customFormat="false" ht="15" hidden="false" customHeight="false" outlineLevel="0" collapsed="false">
      <c r="A92" s="362" t="s">
        <v>445</v>
      </c>
      <c r="B92" s="363" t="n">
        <v>36</v>
      </c>
      <c r="C92" s="363" t="n">
        <v>41</v>
      </c>
      <c r="D92" s="364" t="n">
        <f aca="false">AVERAGE(B92:C92)</f>
        <v>38.5</v>
      </c>
      <c r="E92" s="13"/>
    </row>
    <row r="93" customFormat="false" ht="15" hidden="false" customHeight="false" outlineLevel="0" collapsed="false">
      <c r="A93" s="362" t="s">
        <v>446</v>
      </c>
      <c r="B93" s="363" t="n">
        <v>14</v>
      </c>
      <c r="C93" s="363" t="n">
        <v>49</v>
      </c>
      <c r="D93" s="364" t="n">
        <f aca="false">AVERAGE(B93:C93)</f>
        <v>31.5</v>
      </c>
      <c r="E93" s="13"/>
    </row>
    <row r="94" customFormat="false" ht="15" hidden="false" customHeight="false" outlineLevel="0" collapsed="false">
      <c r="A94" s="362" t="s">
        <v>447</v>
      </c>
      <c r="B94" s="363" t="n">
        <v>16</v>
      </c>
      <c r="C94" s="363" t="n">
        <v>28</v>
      </c>
      <c r="D94" s="364" t="n">
        <f aca="false">AVERAGE(B94:C94)</f>
        <v>22</v>
      </c>
      <c r="E94" s="13"/>
    </row>
    <row r="95" customFormat="false" ht="15" hidden="false" customHeight="false" outlineLevel="0" collapsed="false">
      <c r="A95" s="362" t="s">
        <v>448</v>
      </c>
      <c r="B95" s="363" t="n">
        <v>36</v>
      </c>
      <c r="C95" s="363" t="n">
        <v>7</v>
      </c>
      <c r="D95" s="364" t="n">
        <f aca="false">AVERAGE(B95:C95)</f>
        <v>21.5</v>
      </c>
      <c r="E95" s="13"/>
    </row>
    <row r="96" customFormat="false" ht="15" hidden="false" customHeight="false" outlineLevel="0" collapsed="false">
      <c r="A96" s="362" t="s">
        <v>449</v>
      </c>
      <c r="B96" s="363" t="n">
        <v>18</v>
      </c>
      <c r="C96" s="363" t="n">
        <v>23</v>
      </c>
      <c r="D96" s="364" t="n">
        <f aca="false">AVERAGE(B96:C96)</f>
        <v>20.5</v>
      </c>
      <c r="E96" s="13"/>
    </row>
    <row r="97" customFormat="false" ht="15" hidden="false" customHeight="false" outlineLevel="0" collapsed="false">
      <c r="A97" s="13"/>
      <c r="B97" s="13"/>
      <c r="C97" s="365"/>
      <c r="D97" s="14"/>
      <c r="E97" s="13"/>
    </row>
    <row r="98" customFormat="false" ht="15" hidden="false" customHeight="false" outlineLevel="0" collapsed="false">
      <c r="A98" s="13"/>
      <c r="B98" s="13"/>
      <c r="C98" s="13"/>
      <c r="D98" s="13"/>
      <c r="E98" s="13"/>
    </row>
    <row r="99" customFormat="false" ht="15" hidden="false" customHeight="false" outlineLevel="0" collapsed="false">
      <c r="A99" s="13"/>
      <c r="B99" s="13"/>
      <c r="C99" s="365"/>
      <c r="D99" s="14"/>
      <c r="E99" s="13"/>
    </row>
    <row r="100" customFormat="false" ht="15" hidden="false" customHeight="false" outlineLevel="0" collapsed="false">
      <c r="A100" s="13"/>
      <c r="B100" s="13"/>
      <c r="C100" s="365"/>
      <c r="D100" s="14"/>
      <c r="E100" s="13"/>
    </row>
    <row r="101" customFormat="false" ht="15" hidden="false" customHeight="false" outlineLevel="0" collapsed="false">
      <c r="A101" s="13"/>
      <c r="B101" s="13"/>
      <c r="C101" s="365"/>
      <c r="D101" s="14"/>
      <c r="E101" s="13"/>
    </row>
  </sheetData>
  <mergeCells count="1">
    <mergeCell ref="P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40" activeCellId="0" sqref="U4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2.7"/>
    <col collapsed="false" customWidth="true" hidden="false" outlineLevel="0" max="2" min="2" style="13" width="10.71"/>
    <col collapsed="false" customWidth="false" hidden="false" outlineLevel="0" max="3" min="3" style="13" width="9.14"/>
    <col collapsed="false" customWidth="true" hidden="false" outlineLevel="0" max="4" min="4" style="13" width="8.14"/>
    <col collapsed="false" customWidth="true" hidden="false" outlineLevel="0" max="5" min="5" style="14" width="29.41"/>
    <col collapsed="false" customWidth="false" hidden="false" outlineLevel="0" max="18" min="6" style="13" width="9.14"/>
    <col collapsed="false" customWidth="true" hidden="false" outlineLevel="0" max="19" min="19" style="13" width="21.99"/>
    <col collapsed="false" customWidth="true" hidden="false" outlineLevel="0" max="20" min="20" style="13" width="10.99"/>
    <col collapsed="false" customWidth="true" hidden="false" outlineLevel="0" max="21" min="21" style="13" width="6.85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A1" s="15" t="s">
        <v>0</v>
      </c>
      <c r="B1" s="15"/>
    </row>
    <row r="2" customFormat="false" ht="15" hidden="false" customHeight="false" outlineLevel="0" collapsed="false">
      <c r="A2" s="15" t="s">
        <v>1</v>
      </c>
      <c r="B2" s="15"/>
    </row>
    <row r="3" customFormat="false" ht="15.75" hidden="false" customHeight="false" outlineLevel="0" collapsed="false"/>
    <row r="4" customFormat="false" ht="16.5" hidden="false" customHeight="false" outlineLevel="0" collapsed="false">
      <c r="A4" s="16" t="s">
        <v>2</v>
      </c>
      <c r="B4" s="17" t="n">
        <v>43497</v>
      </c>
      <c r="C4" s="17" t="n">
        <v>43466</v>
      </c>
      <c r="D4" s="18" t="s">
        <v>3</v>
      </c>
      <c r="E4" s="19" t="s">
        <v>4</v>
      </c>
    </row>
    <row r="5" customFormat="false" ht="15.75" hidden="false" customHeight="false" outlineLevel="0" collapsed="false">
      <c r="A5" s="20" t="s">
        <v>5</v>
      </c>
      <c r="B5" s="21" t="n">
        <v>1572</v>
      </c>
      <c r="C5" s="21" t="n">
        <v>1518</v>
      </c>
      <c r="D5" s="21" t="n">
        <f aca="false">AVERAGE(B5:C5)</f>
        <v>1545</v>
      </c>
      <c r="E5" s="22" t="n">
        <f aca="false">(B5*100)/B9</f>
        <v>53.9279588336192</v>
      </c>
    </row>
    <row r="6" customFormat="false" ht="15.75" hidden="false" customHeight="false" outlineLevel="0" collapsed="false">
      <c r="A6" s="23" t="s">
        <v>6</v>
      </c>
      <c r="B6" s="21" t="n">
        <v>963</v>
      </c>
      <c r="C6" s="21" t="n">
        <v>775</v>
      </c>
      <c r="D6" s="21" t="n">
        <f aca="false">AVERAGE(B6:C6)</f>
        <v>869</v>
      </c>
      <c r="E6" s="24" t="n">
        <f aca="false">(B6*100)/B9</f>
        <v>33.0360205831904</v>
      </c>
      <c r="R6" s="25"/>
      <c r="S6" s="25"/>
      <c r="T6" s="25"/>
      <c r="U6" s="25"/>
    </row>
    <row r="7" customFormat="false" ht="15.75" hidden="false" customHeight="false" outlineLevel="0" collapsed="false">
      <c r="A7" s="23" t="s">
        <v>7</v>
      </c>
      <c r="B7" s="21" t="n">
        <v>9</v>
      </c>
      <c r="C7" s="21" t="n">
        <v>4</v>
      </c>
      <c r="D7" s="21" t="n">
        <f aca="false">AVERAGE(B7:C7)</f>
        <v>6.5</v>
      </c>
      <c r="E7" s="24" t="n">
        <f aca="false">(B7*100)/B9</f>
        <v>0.308747855917667</v>
      </c>
      <c r="R7" s="25"/>
      <c r="S7" s="25"/>
      <c r="T7" s="25"/>
      <c r="U7" s="25"/>
    </row>
    <row r="8" customFormat="false" ht="16.5" hidden="false" customHeight="false" outlineLevel="0" collapsed="false">
      <c r="A8" s="26" t="s">
        <v>8</v>
      </c>
      <c r="B8" s="21" t="n">
        <v>371</v>
      </c>
      <c r="C8" s="21" t="n">
        <v>327</v>
      </c>
      <c r="D8" s="21" t="n">
        <f aca="false">AVERAGE(B8:C8)</f>
        <v>349</v>
      </c>
      <c r="E8" s="27" t="n">
        <f aca="false">(B8*100)/B9</f>
        <v>12.7272727272727</v>
      </c>
      <c r="R8" s="25"/>
      <c r="S8" s="28"/>
      <c r="T8" s="29"/>
      <c r="U8" s="29"/>
    </row>
    <row r="9" customFormat="false" ht="16.5" hidden="false" customHeight="false" outlineLevel="0" collapsed="false">
      <c r="A9" s="30" t="s">
        <v>9</v>
      </c>
      <c r="B9" s="31" t="n">
        <f aca="false">SUM(B5:B8)</f>
        <v>2915</v>
      </c>
      <c r="C9" s="31" t="n">
        <f aca="false">SUM(C5:C8)</f>
        <v>2624</v>
      </c>
      <c r="D9" s="32" t="n">
        <f aca="false">AVERAGE(B9:C9)</f>
        <v>2769.5</v>
      </c>
      <c r="E9" s="33" t="n">
        <f aca="false">SUM(E5:E8)</f>
        <v>100</v>
      </c>
      <c r="R9" s="25"/>
      <c r="S9" s="34"/>
      <c r="T9" s="35"/>
      <c r="U9" s="34"/>
    </row>
    <row r="10" customFormat="false" ht="15" hidden="false" customHeight="false" outlineLevel="0" collapsed="false">
      <c r="R10" s="25"/>
      <c r="S10" s="34"/>
      <c r="T10" s="35"/>
      <c r="U10" s="34"/>
    </row>
    <row r="11" customFormat="false" ht="15" hidden="false" customHeight="false" outlineLevel="0" collapsed="false">
      <c r="A11" s="36"/>
      <c r="B11" s="36"/>
      <c r="C11" s="36"/>
      <c r="R11" s="25"/>
      <c r="S11" s="34"/>
      <c r="T11" s="35"/>
      <c r="U11" s="34"/>
    </row>
    <row r="12" customFormat="false" ht="15" hidden="false" customHeight="false" outlineLevel="0" collapsed="false">
      <c r="A12" s="36"/>
      <c r="B12" s="36"/>
      <c r="C12" s="36"/>
      <c r="R12" s="25"/>
      <c r="S12" s="34"/>
      <c r="T12" s="35"/>
      <c r="U12" s="34"/>
    </row>
    <row r="13" customFormat="false" ht="15" hidden="false" customHeight="false" outlineLevel="0" collapsed="false">
      <c r="A13" s="36"/>
      <c r="B13" s="36"/>
      <c r="C13" s="36"/>
      <c r="R13" s="25"/>
      <c r="S13" s="37"/>
      <c r="T13" s="35"/>
      <c r="U13" s="38"/>
    </row>
    <row r="14" customFormat="false" ht="15" hidden="false" customHeight="false" outlineLevel="0" collapsed="false">
      <c r="R14" s="25"/>
      <c r="S14" s="25"/>
      <c r="T14" s="25"/>
      <c r="U14" s="25"/>
    </row>
    <row r="15" customFormat="false" ht="15" hidden="false" customHeight="false" outlineLevel="0" collapsed="false">
      <c r="R15" s="25"/>
      <c r="S15" s="25"/>
      <c r="T15" s="25"/>
      <c r="U15" s="25"/>
    </row>
    <row r="16" customFormat="false" ht="15" hidden="false" customHeight="false" outlineLevel="0" collapsed="false">
      <c r="R16" s="25"/>
      <c r="S16" s="25"/>
      <c r="T16" s="25"/>
      <c r="U16" s="25"/>
    </row>
    <row r="17" customFormat="false" ht="15" hidden="false" customHeight="false" outlineLevel="0" collapsed="false">
      <c r="A17" s="39"/>
      <c r="B17" s="39"/>
      <c r="C17" s="39"/>
      <c r="D17" s="39"/>
    </row>
    <row r="18" customFormat="false" ht="15" hidden="false" customHeight="false" outlineLevel="0" collapsed="false">
      <c r="A18" s="28"/>
      <c r="B18" s="28"/>
      <c r="C18" s="40"/>
      <c r="D18" s="39"/>
    </row>
    <row r="19" customFormat="false" ht="15" hidden="false" customHeight="false" outlineLevel="0" collapsed="false">
      <c r="A19" s="41"/>
      <c r="B19" s="41"/>
      <c r="C19" s="42"/>
      <c r="D19" s="39"/>
    </row>
    <row r="20" customFormat="false" ht="15" hidden="false" customHeight="false" outlineLevel="0" collapsed="false">
      <c r="A20" s="41"/>
      <c r="B20" s="41"/>
      <c r="C20" s="42"/>
      <c r="D20" s="39"/>
    </row>
    <row r="21" customFormat="false" ht="15" hidden="false" customHeight="false" outlineLevel="0" collapsed="false">
      <c r="A21" s="41"/>
      <c r="B21" s="41"/>
      <c r="C21" s="42"/>
      <c r="D21" s="39"/>
    </row>
    <row r="22" customFormat="false" ht="15" hidden="false" customHeight="false" outlineLevel="0" collapsed="false">
      <c r="A22" s="41"/>
      <c r="B22" s="41"/>
      <c r="C22" s="42"/>
      <c r="D22" s="39"/>
    </row>
    <row r="23" customFormat="false" ht="15" hidden="false" customHeight="false" outlineLevel="0" collapsed="false">
      <c r="A23" s="37"/>
      <c r="B23" s="37"/>
      <c r="C23" s="42"/>
      <c r="D23" s="39"/>
    </row>
    <row r="24" customFormat="false" ht="15" hidden="false" customHeight="false" outlineLevel="0" collapsed="false">
      <c r="A24" s="39"/>
      <c r="B24" s="39"/>
      <c r="C24" s="39"/>
      <c r="D24" s="43"/>
    </row>
    <row r="25" customFormat="false" ht="15" hidden="false" customHeight="false" outlineLevel="0" collapsed="false">
      <c r="A25" s="39"/>
      <c r="B25" s="39"/>
      <c r="C25" s="39"/>
      <c r="D25" s="39"/>
    </row>
  </sheetData>
  <mergeCells count="1">
    <mergeCell ref="A11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5" min="5" style="0" width="32.56"/>
    <col collapsed="false" customWidth="true" hidden="false" outlineLevel="0" max="6" min="6" style="44" width="5.56"/>
  </cols>
  <sheetData>
    <row r="1" customFormat="false" ht="15" hidden="false" customHeight="false" outlineLevel="0" collapsed="false">
      <c r="A1" s="45" t="s">
        <v>0</v>
      </c>
    </row>
    <row r="2" customFormat="false" ht="15" hidden="false" customHeight="false" outlineLevel="0" collapsed="false">
      <c r="A2" s="45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6" t="s">
        <v>10</v>
      </c>
      <c r="B4" s="46" t="s">
        <v>11</v>
      </c>
      <c r="C4" s="46" t="s">
        <v>12</v>
      </c>
      <c r="F4" s="0"/>
    </row>
    <row r="5" customFormat="false" ht="15" hidden="false" customHeight="false" outlineLevel="0" collapsed="false">
      <c r="A5" s="47" t="n">
        <v>43466</v>
      </c>
      <c r="B5" s="48" t="n">
        <v>2624</v>
      </c>
      <c r="C5" s="49" t="s">
        <v>13</v>
      </c>
      <c r="F5" s="0"/>
    </row>
    <row r="6" customFormat="false" ht="15" hidden="false" customHeight="false" outlineLevel="0" collapsed="false">
      <c r="A6" s="50" t="n">
        <v>43497</v>
      </c>
      <c r="B6" s="51" t="n">
        <v>2915</v>
      </c>
      <c r="C6" s="52" t="n">
        <f aca="false">((B6-B5)/B5)*100</f>
        <v>11.0899390243902</v>
      </c>
      <c r="E6" s="53"/>
      <c r="F6" s="6"/>
    </row>
    <row r="7" customFormat="false" ht="15" hidden="false" customHeight="false" outlineLevel="0" collapsed="false">
      <c r="A7" s="54" t="n">
        <v>43525</v>
      </c>
      <c r="B7" s="51"/>
      <c r="C7" s="52"/>
      <c r="E7" s="53"/>
      <c r="F7" s="6"/>
    </row>
    <row r="8" customFormat="false" ht="15" hidden="false" customHeight="false" outlineLevel="0" collapsed="false">
      <c r="A8" s="54" t="n">
        <v>43556</v>
      </c>
      <c r="B8" s="51"/>
      <c r="C8" s="52"/>
    </row>
    <row r="9" customFormat="false" ht="15" hidden="false" customHeight="false" outlineLevel="0" collapsed="false">
      <c r="A9" s="54" t="n">
        <v>43586</v>
      </c>
      <c r="B9" s="51"/>
      <c r="C9" s="52"/>
    </row>
    <row r="10" customFormat="false" ht="15" hidden="false" customHeight="false" outlineLevel="0" collapsed="false">
      <c r="A10" s="54" t="n">
        <v>43617</v>
      </c>
      <c r="B10" s="51"/>
      <c r="C10" s="52"/>
    </row>
    <row r="11" customFormat="false" ht="15" hidden="false" customHeight="false" outlineLevel="0" collapsed="false">
      <c r="A11" s="54" t="n">
        <v>43647</v>
      </c>
      <c r="B11" s="51"/>
      <c r="C11" s="52"/>
    </row>
    <row r="12" customFormat="false" ht="15" hidden="false" customHeight="false" outlineLevel="0" collapsed="false">
      <c r="A12" s="54" t="n">
        <v>43678</v>
      </c>
      <c r="B12" s="51"/>
      <c r="C12" s="52"/>
    </row>
    <row r="13" customFormat="false" ht="15" hidden="false" customHeight="false" outlineLevel="0" collapsed="false">
      <c r="A13" s="54" t="n">
        <v>43709</v>
      </c>
      <c r="B13" s="51"/>
      <c r="C13" s="52"/>
    </row>
    <row r="14" customFormat="false" ht="15" hidden="false" customHeight="false" outlineLevel="0" collapsed="false">
      <c r="A14" s="54" t="n">
        <v>43739</v>
      </c>
      <c r="B14" s="51"/>
      <c r="C14" s="52"/>
      <c r="E14" s="55"/>
    </row>
    <row r="15" customFormat="false" ht="15" hidden="false" customHeight="false" outlineLevel="0" collapsed="false">
      <c r="A15" s="54" t="n">
        <v>43770</v>
      </c>
      <c r="B15" s="51"/>
      <c r="C15" s="52"/>
    </row>
    <row r="16" customFormat="false" ht="15.75" hidden="false" customHeight="false" outlineLevel="0" collapsed="false">
      <c r="A16" s="56" t="n">
        <v>43800</v>
      </c>
      <c r="B16" s="57"/>
      <c r="C16" s="52"/>
    </row>
    <row r="17" customFormat="false" ht="15" hidden="false" customHeight="false" outlineLevel="0" collapsed="false">
      <c r="A17" s="58"/>
      <c r="B17" s="59"/>
    </row>
    <row r="18" customFormat="false" ht="15" hidden="false" customHeight="false" outlineLevel="0" collapsed="false">
      <c r="A18" s="58" t="s">
        <v>14</v>
      </c>
    </row>
    <row r="20" customFormat="false" ht="15" hidden="false" customHeight="true" outlineLevel="0" collapsed="false">
      <c r="A20" s="60" t="s">
        <v>15</v>
      </c>
      <c r="B20" s="60"/>
      <c r="C20" s="60"/>
      <c r="D20" s="60"/>
      <c r="E20" s="60"/>
    </row>
    <row r="21" customFormat="false" ht="15" hidden="false" customHeight="false" outlineLevel="0" collapsed="false">
      <c r="A21" s="60"/>
      <c r="B21" s="60"/>
      <c r="C21" s="60"/>
      <c r="D21" s="60"/>
      <c r="E21" s="60"/>
    </row>
    <row r="22" customFormat="false" ht="15" hidden="false" customHeight="false" outlineLevel="0" collapsed="false">
      <c r="A22" s="8"/>
      <c r="B22" s="4"/>
      <c r="C22" s="5"/>
      <c r="D22" s="6"/>
      <c r="E22" s="8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61" t="s">
        <v>16</v>
      </c>
      <c r="B24" s="62" t="n">
        <v>43497</v>
      </c>
      <c r="C24" s="8"/>
      <c r="D24" s="8"/>
      <c r="E24" s="8"/>
    </row>
    <row r="25" customFormat="false" ht="15" hidden="false" customHeight="false" outlineLevel="0" collapsed="false">
      <c r="A25" s="63" t="s">
        <v>17</v>
      </c>
      <c r="B25" s="64" t="n">
        <v>61</v>
      </c>
    </row>
    <row r="26" customFormat="false" ht="15" hidden="false" customHeight="false" outlineLevel="0" collapsed="false">
      <c r="A26" s="65" t="s">
        <v>18</v>
      </c>
      <c r="B26" s="66" t="n">
        <v>31</v>
      </c>
    </row>
    <row r="27" customFormat="false" ht="15" hidden="false" customHeight="false" outlineLevel="0" collapsed="false">
      <c r="A27" s="65" t="s">
        <v>19</v>
      </c>
      <c r="B27" s="66" t="n">
        <v>2630</v>
      </c>
    </row>
    <row r="28" customFormat="false" ht="15" hidden="false" customHeight="false" outlineLevel="0" collapsed="false">
      <c r="A28" s="65" t="s">
        <v>20</v>
      </c>
      <c r="B28" s="66" t="n">
        <v>163</v>
      </c>
    </row>
    <row r="29" customFormat="false" ht="15.75" hidden="false" customHeight="false" outlineLevel="0" collapsed="false">
      <c r="A29" s="67" t="s">
        <v>21</v>
      </c>
      <c r="B29" s="68" t="n">
        <v>30</v>
      </c>
    </row>
    <row r="30" customFormat="false" ht="15.75" hidden="false" customHeight="false" outlineLevel="0" collapsed="false">
      <c r="A30" s="69" t="s">
        <v>22</v>
      </c>
      <c r="B30" s="61" t="n">
        <f aca="false">SUM(B25:B29)</f>
        <v>2915</v>
      </c>
    </row>
  </sheetData>
  <mergeCells count="1">
    <mergeCell ref="A20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R166" activeCellId="0" sqref="R16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70.56"/>
    <col collapsed="false" customWidth="true" hidden="false" outlineLevel="0" max="2" min="2" style="70" width="7.14"/>
    <col collapsed="false" customWidth="true" hidden="false" outlineLevel="0" max="3" min="3" style="0" width="7.14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71" t="s">
        <v>0</v>
      </c>
      <c r="B1" s="71"/>
    </row>
    <row r="2" customFormat="false" ht="15" hidden="false" customHeight="false" outlineLevel="0" collapsed="false">
      <c r="A2" s="71" t="s">
        <v>1</v>
      </c>
      <c r="B2" s="71"/>
    </row>
    <row r="3" customFormat="false" ht="15.75" hidden="false" customHeight="false" outlineLevel="0" collapsed="false"/>
    <row r="4" customFormat="false" ht="15.75" hidden="false" customHeight="false" outlineLevel="0" collapsed="false">
      <c r="A4" s="72" t="s">
        <v>23</v>
      </c>
      <c r="B4" s="73" t="n">
        <v>43497</v>
      </c>
      <c r="C4" s="73" t="n">
        <v>43466</v>
      </c>
      <c r="D4" s="74" t="s">
        <v>3</v>
      </c>
    </row>
    <row r="5" s="79" customFormat="true" ht="15" hidden="false" customHeight="false" outlineLevel="0" collapsed="false">
      <c r="A5" s="75" t="s">
        <v>24</v>
      </c>
      <c r="B5" s="76" t="n">
        <v>4</v>
      </c>
      <c r="C5" s="77" t="n">
        <v>0</v>
      </c>
      <c r="D5" s="78" t="n">
        <f aca="false">AVERAGE(B5:C5)</f>
        <v>2</v>
      </c>
    </row>
    <row r="6" s="79" customFormat="true" ht="15" hidden="false" customHeight="false" outlineLevel="0" collapsed="false">
      <c r="A6" s="80" t="s">
        <v>25</v>
      </c>
      <c r="B6" s="81" t="n">
        <v>3</v>
      </c>
      <c r="C6" s="82" t="n">
        <v>0</v>
      </c>
      <c r="D6" s="78" t="n">
        <f aca="false">AVERAGE(B6:C6)</f>
        <v>1.5</v>
      </c>
    </row>
    <row r="7" s="79" customFormat="true" ht="15" hidden="false" customHeight="false" outlineLevel="0" collapsed="false">
      <c r="A7" s="80" t="s">
        <v>26</v>
      </c>
      <c r="B7" s="81" t="n">
        <v>16</v>
      </c>
      <c r="C7" s="82" t="n">
        <v>2</v>
      </c>
      <c r="D7" s="78" t="n">
        <f aca="false">AVERAGE(B7:C7)</f>
        <v>9</v>
      </c>
    </row>
    <row r="8" s="79" customFormat="true" ht="15" hidden="false" customHeight="false" outlineLevel="0" collapsed="false">
      <c r="A8" s="80" t="s">
        <v>27</v>
      </c>
      <c r="B8" s="81" t="n">
        <v>1</v>
      </c>
      <c r="C8" s="82" t="n">
        <v>0</v>
      </c>
      <c r="D8" s="78" t="n">
        <f aca="false">AVERAGE(B8:C8)</f>
        <v>0.5</v>
      </c>
    </row>
    <row r="9" customFormat="false" ht="15" hidden="false" customHeight="false" outlineLevel="0" collapsed="false">
      <c r="A9" s="83" t="s">
        <v>28</v>
      </c>
      <c r="B9" s="84" t="n">
        <v>10</v>
      </c>
      <c r="C9" s="85" t="n">
        <v>11</v>
      </c>
      <c r="D9" s="78" t="n">
        <f aca="false">AVERAGE(B9:C9)</f>
        <v>10.5</v>
      </c>
    </row>
    <row r="10" customFormat="false" ht="15" hidden="false" customHeight="false" outlineLevel="0" collapsed="false">
      <c r="A10" s="83" t="s">
        <v>29</v>
      </c>
      <c r="B10" s="84" t="n">
        <v>35</v>
      </c>
      <c r="C10" s="85" t="n">
        <v>28</v>
      </c>
      <c r="D10" s="78" t="n">
        <f aca="false">AVERAGE(B10:C10)</f>
        <v>31.5</v>
      </c>
    </row>
    <row r="11" customFormat="false" ht="15" hidden="false" customHeight="false" outlineLevel="0" collapsed="false">
      <c r="A11" s="83" t="s">
        <v>30</v>
      </c>
      <c r="B11" s="84" t="n">
        <v>0</v>
      </c>
      <c r="C11" s="85" t="n">
        <v>0</v>
      </c>
      <c r="D11" s="78" t="n">
        <f aca="false">AVERAGE(B11:C11)</f>
        <v>0</v>
      </c>
    </row>
    <row r="12" customFormat="false" ht="15" hidden="false" customHeight="false" outlineLevel="0" collapsed="false">
      <c r="A12" s="83" t="s">
        <v>31</v>
      </c>
      <c r="B12" s="84" t="n">
        <v>4</v>
      </c>
      <c r="C12" s="85" t="n">
        <v>1</v>
      </c>
      <c r="D12" s="78" t="n">
        <f aca="false">AVERAGE(B12:C12)</f>
        <v>2.5</v>
      </c>
    </row>
    <row r="13" customFormat="false" ht="15" hidden="false" customHeight="false" outlineLevel="0" collapsed="false">
      <c r="A13" s="83" t="s">
        <v>32</v>
      </c>
      <c r="B13" s="84" t="n">
        <v>2</v>
      </c>
      <c r="C13" s="85" t="n">
        <v>0</v>
      </c>
      <c r="D13" s="78" t="n">
        <f aca="false">AVERAGE(B13:C13)</f>
        <v>1</v>
      </c>
    </row>
    <row r="14" customFormat="false" ht="15" hidden="false" customHeight="false" outlineLevel="0" collapsed="false">
      <c r="A14" s="83" t="s">
        <v>33</v>
      </c>
      <c r="B14" s="84" t="n">
        <v>0</v>
      </c>
      <c r="C14" s="85" t="n">
        <v>0</v>
      </c>
      <c r="D14" s="78" t="n">
        <f aca="false">AVERAGE(B14:C14)</f>
        <v>0</v>
      </c>
    </row>
    <row r="15" customFormat="false" ht="15" hidden="false" customHeight="false" outlineLevel="0" collapsed="false">
      <c r="A15" s="83" t="s">
        <v>34</v>
      </c>
      <c r="B15" s="84" t="n">
        <v>0</v>
      </c>
      <c r="C15" s="85" t="n">
        <v>1</v>
      </c>
      <c r="D15" s="78" t="n">
        <f aca="false">AVERAGE(B15:C15)</f>
        <v>0.5</v>
      </c>
    </row>
    <row r="16" customFormat="false" ht="15" hidden="false" customHeight="false" outlineLevel="0" collapsed="false">
      <c r="A16" s="83" t="s">
        <v>35</v>
      </c>
      <c r="B16" s="84" t="n">
        <v>10</v>
      </c>
      <c r="C16" s="85" t="n">
        <v>5</v>
      </c>
      <c r="D16" s="78" t="n">
        <f aca="false">AVERAGE(B16:C16)</f>
        <v>7.5</v>
      </c>
    </row>
    <row r="17" customFormat="false" ht="15" hidden="false" customHeight="false" outlineLevel="0" collapsed="false">
      <c r="A17" s="83" t="s">
        <v>36</v>
      </c>
      <c r="B17" s="84" t="n">
        <v>361</v>
      </c>
      <c r="C17" s="85" t="n">
        <v>368</v>
      </c>
      <c r="D17" s="78" t="n">
        <f aca="false">AVERAGE(B17:C17)</f>
        <v>364.5</v>
      </c>
    </row>
    <row r="18" customFormat="false" ht="15" hidden="false" customHeight="false" outlineLevel="0" collapsed="false">
      <c r="A18" s="83" t="s">
        <v>37</v>
      </c>
      <c r="B18" s="84" t="n">
        <v>3</v>
      </c>
      <c r="C18" s="85" t="n">
        <v>6</v>
      </c>
      <c r="D18" s="78" t="n">
        <f aca="false">AVERAGE(B18:C18)</f>
        <v>4.5</v>
      </c>
    </row>
    <row r="19" customFormat="false" ht="15" hidden="false" customHeight="false" outlineLevel="0" collapsed="false">
      <c r="A19" s="83" t="s">
        <v>38</v>
      </c>
      <c r="B19" s="84" t="n">
        <v>11</v>
      </c>
      <c r="C19" s="85" t="n">
        <v>2</v>
      </c>
      <c r="D19" s="78" t="n">
        <f aca="false">AVERAGE(B19:C19)</f>
        <v>6.5</v>
      </c>
    </row>
    <row r="20" customFormat="false" ht="15" hidden="false" customHeight="false" outlineLevel="0" collapsed="false">
      <c r="A20" s="83" t="s">
        <v>39</v>
      </c>
      <c r="B20" s="84" t="n">
        <v>17</v>
      </c>
      <c r="C20" s="85" t="n">
        <v>3</v>
      </c>
      <c r="D20" s="78" t="n">
        <f aca="false">AVERAGE(B20:C20)</f>
        <v>10</v>
      </c>
    </row>
    <row r="21" customFormat="false" ht="15" hidden="false" customHeight="false" outlineLevel="0" collapsed="false">
      <c r="A21" s="83" t="s">
        <v>40</v>
      </c>
      <c r="B21" s="84" t="n">
        <v>2</v>
      </c>
      <c r="C21" s="85" t="n">
        <v>4</v>
      </c>
      <c r="D21" s="78" t="n">
        <f aca="false">AVERAGE(B21:C21)</f>
        <v>3</v>
      </c>
    </row>
    <row r="22" customFormat="false" ht="15" hidden="false" customHeight="false" outlineLevel="0" collapsed="false">
      <c r="A22" s="83" t="s">
        <v>41</v>
      </c>
      <c r="B22" s="84" t="n">
        <v>158</v>
      </c>
      <c r="C22" s="85" t="n">
        <v>95</v>
      </c>
      <c r="D22" s="78" t="n">
        <f aca="false">AVERAGE(B22:C22)</f>
        <v>126.5</v>
      </c>
    </row>
    <row r="23" customFormat="false" ht="15" hidden="false" customHeight="false" outlineLevel="0" collapsed="false">
      <c r="A23" s="83" t="s">
        <v>42</v>
      </c>
      <c r="B23" s="84" t="n">
        <v>0</v>
      </c>
      <c r="C23" s="85" t="n">
        <v>0</v>
      </c>
      <c r="D23" s="78" t="n">
        <f aca="false">AVERAGE(B23:C23)</f>
        <v>0</v>
      </c>
    </row>
    <row r="24" customFormat="false" ht="15" hidden="false" customHeight="false" outlineLevel="0" collapsed="false">
      <c r="A24" s="83" t="s">
        <v>43</v>
      </c>
      <c r="B24" s="84" t="n">
        <v>225</v>
      </c>
      <c r="C24" s="85" t="n">
        <v>202</v>
      </c>
      <c r="D24" s="78" t="n">
        <f aca="false">AVERAGE(B24:C24)</f>
        <v>213.5</v>
      </c>
    </row>
    <row r="25" customFormat="false" ht="15" hidden="false" customHeight="false" outlineLevel="0" collapsed="false">
      <c r="A25" s="83" t="s">
        <v>44</v>
      </c>
      <c r="B25" s="84" t="n">
        <v>0</v>
      </c>
      <c r="C25" s="85" t="n">
        <v>0</v>
      </c>
      <c r="D25" s="78" t="n">
        <f aca="false">AVERAGE(B25:C25)</f>
        <v>0</v>
      </c>
    </row>
    <row r="26" customFormat="false" ht="15" hidden="false" customHeight="false" outlineLevel="0" collapsed="false">
      <c r="A26" s="83" t="s">
        <v>45</v>
      </c>
      <c r="B26" s="84" t="n">
        <v>0</v>
      </c>
      <c r="C26" s="85" t="n">
        <v>0</v>
      </c>
      <c r="D26" s="78" t="n">
        <f aca="false">AVERAGE(B26:C26)</f>
        <v>0</v>
      </c>
    </row>
    <row r="27" customFormat="false" ht="15" hidden="false" customHeight="false" outlineLevel="0" collapsed="false">
      <c r="A27" s="83" t="s">
        <v>46</v>
      </c>
      <c r="B27" s="84" t="n">
        <v>6</v>
      </c>
      <c r="C27" s="85" t="n">
        <v>2</v>
      </c>
      <c r="D27" s="78" t="n">
        <f aca="false">AVERAGE(B27:C27)</f>
        <v>4</v>
      </c>
    </row>
    <row r="28" customFormat="false" ht="15" hidden="false" customHeight="false" outlineLevel="0" collapsed="false">
      <c r="A28" s="83" t="s">
        <v>47</v>
      </c>
      <c r="B28" s="84" t="n">
        <v>2</v>
      </c>
      <c r="C28" s="85" t="n">
        <v>26</v>
      </c>
      <c r="D28" s="78" t="n">
        <f aca="false">AVERAGE(B28:C28)</f>
        <v>14</v>
      </c>
    </row>
    <row r="29" customFormat="false" ht="15" hidden="false" customHeight="false" outlineLevel="0" collapsed="false">
      <c r="A29" s="83" t="s">
        <v>48</v>
      </c>
      <c r="B29" s="84" t="n">
        <v>63</v>
      </c>
      <c r="C29" s="85" t="n">
        <v>38</v>
      </c>
      <c r="D29" s="78" t="n">
        <f aca="false">AVERAGE(B29:C29)</f>
        <v>50.5</v>
      </c>
    </row>
    <row r="30" customFormat="false" ht="15" hidden="false" customHeight="false" outlineLevel="0" collapsed="false">
      <c r="A30" s="83" t="s">
        <v>49</v>
      </c>
      <c r="B30" s="84" t="n">
        <v>89</v>
      </c>
      <c r="C30" s="85" t="n">
        <v>71</v>
      </c>
      <c r="D30" s="78" t="n">
        <f aca="false">AVERAGE(B30:C30)</f>
        <v>80</v>
      </c>
    </row>
    <row r="31" customFormat="false" ht="15" hidden="false" customHeight="false" outlineLevel="0" collapsed="false">
      <c r="A31" s="83" t="s">
        <v>50</v>
      </c>
      <c r="B31" s="84" t="n">
        <v>1</v>
      </c>
      <c r="C31" s="85" t="n">
        <v>0</v>
      </c>
      <c r="D31" s="78" t="n">
        <f aca="false">AVERAGE(B31:C31)</f>
        <v>0.5</v>
      </c>
    </row>
    <row r="32" customFormat="false" ht="15" hidden="false" customHeight="false" outlineLevel="0" collapsed="false">
      <c r="A32" s="83" t="s">
        <v>51</v>
      </c>
      <c r="B32" s="84" t="n">
        <v>2</v>
      </c>
      <c r="C32" s="85" t="n">
        <v>0</v>
      </c>
      <c r="D32" s="78" t="n">
        <f aca="false">AVERAGE(B32:C32)</f>
        <v>1</v>
      </c>
    </row>
    <row r="33" customFormat="false" ht="15" hidden="false" customHeight="false" outlineLevel="0" collapsed="false">
      <c r="A33" s="83" t="s">
        <v>52</v>
      </c>
      <c r="B33" s="84" t="n">
        <v>6</v>
      </c>
      <c r="C33" s="85" t="n">
        <v>7</v>
      </c>
      <c r="D33" s="78" t="n">
        <f aca="false">AVERAGE(B33:C33)</f>
        <v>6.5</v>
      </c>
    </row>
    <row r="34" customFormat="false" ht="15" hidden="false" customHeight="false" outlineLevel="0" collapsed="false">
      <c r="A34" s="83" t="s">
        <v>53</v>
      </c>
      <c r="B34" s="84" t="n">
        <v>0</v>
      </c>
      <c r="C34" s="85" t="n">
        <v>2</v>
      </c>
      <c r="D34" s="78" t="n">
        <f aca="false">AVERAGE(B34:C34)</f>
        <v>1</v>
      </c>
    </row>
    <row r="35" customFormat="false" ht="15" hidden="false" customHeight="false" outlineLevel="0" collapsed="false">
      <c r="A35" s="83" t="s">
        <v>54</v>
      </c>
      <c r="B35" s="84" t="n">
        <v>10</v>
      </c>
      <c r="C35" s="86" t="n">
        <v>26</v>
      </c>
      <c r="D35" s="78" t="n">
        <f aca="false">AVERAGE(B35:C35)</f>
        <v>18</v>
      </c>
    </row>
    <row r="36" customFormat="false" ht="15" hidden="false" customHeight="false" outlineLevel="0" collapsed="false">
      <c r="A36" s="83" t="s">
        <v>55</v>
      </c>
      <c r="B36" s="84" t="n">
        <v>5</v>
      </c>
      <c r="C36" s="85" t="n">
        <v>0</v>
      </c>
      <c r="D36" s="78" t="n">
        <f aca="false">AVERAGE(B36:C36)</f>
        <v>2.5</v>
      </c>
    </row>
    <row r="37" customFormat="false" ht="15" hidden="false" customHeight="false" outlineLevel="0" collapsed="false">
      <c r="A37" s="83" t="s">
        <v>56</v>
      </c>
      <c r="B37" s="84" t="n">
        <v>0</v>
      </c>
      <c r="C37" s="85" t="n">
        <v>5</v>
      </c>
      <c r="D37" s="78" t="n">
        <f aca="false">AVERAGE(B37:C37)</f>
        <v>2.5</v>
      </c>
    </row>
    <row r="38" customFormat="false" ht="15" hidden="false" customHeight="false" outlineLevel="0" collapsed="false">
      <c r="A38" s="83" t="s">
        <v>57</v>
      </c>
      <c r="B38" s="84" t="n">
        <v>1</v>
      </c>
      <c r="C38" s="86" t="n">
        <v>1</v>
      </c>
      <c r="D38" s="78" t="n">
        <f aca="false">AVERAGE(B38:C38)</f>
        <v>1</v>
      </c>
    </row>
    <row r="39" customFormat="false" ht="15" hidden="false" customHeight="false" outlineLevel="0" collapsed="false">
      <c r="A39" s="83" t="s">
        <v>58</v>
      </c>
      <c r="B39" s="84" t="n">
        <v>0</v>
      </c>
      <c r="C39" s="85" t="n">
        <v>5</v>
      </c>
      <c r="D39" s="78" t="n">
        <f aca="false">AVERAGE(B39:C39)</f>
        <v>2.5</v>
      </c>
    </row>
    <row r="40" customFormat="false" ht="15" hidden="false" customHeight="false" outlineLevel="0" collapsed="false">
      <c r="A40" s="83" t="s">
        <v>59</v>
      </c>
      <c r="B40" s="84" t="n">
        <v>4</v>
      </c>
      <c r="C40" s="85" t="n">
        <v>3</v>
      </c>
      <c r="D40" s="78" t="n">
        <f aca="false">AVERAGE(B40:C40)</f>
        <v>3.5</v>
      </c>
    </row>
    <row r="41" customFormat="false" ht="15" hidden="false" customHeight="false" outlineLevel="0" collapsed="false">
      <c r="A41" s="83" t="s">
        <v>60</v>
      </c>
      <c r="B41" s="84" t="n">
        <v>23</v>
      </c>
      <c r="C41" s="85" t="n">
        <v>12</v>
      </c>
      <c r="D41" s="78" t="n">
        <f aca="false">AVERAGE(B41:C41)</f>
        <v>17.5</v>
      </c>
    </row>
    <row r="42" customFormat="false" ht="15" hidden="false" customHeight="false" outlineLevel="0" collapsed="false">
      <c r="A42" s="83" t="s">
        <v>61</v>
      </c>
      <c r="B42" s="84" t="n">
        <v>3</v>
      </c>
      <c r="C42" s="85" t="n">
        <v>6</v>
      </c>
      <c r="D42" s="78" t="n">
        <f aca="false">AVERAGE(B42:C42)</f>
        <v>4.5</v>
      </c>
    </row>
    <row r="43" customFormat="false" ht="15" hidden="false" customHeight="false" outlineLevel="0" collapsed="false">
      <c r="A43" s="83" t="s">
        <v>62</v>
      </c>
      <c r="B43" s="84" t="n">
        <v>11</v>
      </c>
      <c r="C43" s="85" t="n">
        <v>8</v>
      </c>
      <c r="D43" s="78" t="n">
        <f aca="false">AVERAGE(B43:C43)</f>
        <v>9.5</v>
      </c>
    </row>
    <row r="44" customFormat="false" ht="15" hidden="false" customHeight="false" outlineLevel="0" collapsed="false">
      <c r="A44" s="83" t="s">
        <v>63</v>
      </c>
      <c r="B44" s="84" t="n">
        <v>0</v>
      </c>
      <c r="C44" s="85" t="n">
        <v>2</v>
      </c>
      <c r="D44" s="78" t="n">
        <f aca="false">AVERAGE(B44:C44)</f>
        <v>1</v>
      </c>
    </row>
    <row r="45" customFormat="false" ht="15" hidden="false" customHeight="false" outlineLevel="0" collapsed="false">
      <c r="A45" s="83" t="s">
        <v>64</v>
      </c>
      <c r="B45" s="84" t="n">
        <v>2</v>
      </c>
      <c r="C45" s="85" t="n">
        <v>1</v>
      </c>
      <c r="D45" s="78" t="n">
        <f aca="false">AVERAGE(B45:C45)</f>
        <v>1.5</v>
      </c>
    </row>
    <row r="46" customFormat="false" ht="15" hidden="false" customHeight="false" outlineLevel="0" collapsed="false">
      <c r="A46" s="83" t="s">
        <v>65</v>
      </c>
      <c r="B46" s="84" t="n">
        <v>0</v>
      </c>
      <c r="C46" s="85" t="n">
        <v>0</v>
      </c>
      <c r="D46" s="78" t="n">
        <f aca="false">AVERAGE(B46:C46)</f>
        <v>0</v>
      </c>
    </row>
    <row r="47" customFormat="false" ht="15" hidden="false" customHeight="false" outlineLevel="0" collapsed="false">
      <c r="A47" s="83" t="s">
        <v>66</v>
      </c>
      <c r="B47" s="84" t="n">
        <v>2</v>
      </c>
      <c r="C47" s="85" t="n">
        <v>0</v>
      </c>
      <c r="D47" s="78" t="n">
        <f aca="false">AVERAGE(B47:C47)</f>
        <v>1</v>
      </c>
    </row>
    <row r="48" customFormat="false" ht="15" hidden="false" customHeight="false" outlineLevel="0" collapsed="false">
      <c r="A48" s="83" t="s">
        <v>67</v>
      </c>
      <c r="B48" s="84" t="n">
        <v>1</v>
      </c>
      <c r="C48" s="86" t="n">
        <v>1</v>
      </c>
      <c r="D48" s="78" t="n">
        <f aca="false">AVERAGE(B48:C48)</f>
        <v>1</v>
      </c>
    </row>
    <row r="49" customFormat="false" ht="15" hidden="false" customHeight="false" outlineLevel="0" collapsed="false">
      <c r="A49" s="83" t="s">
        <v>68</v>
      </c>
      <c r="B49" s="84" t="n">
        <v>3</v>
      </c>
      <c r="C49" s="86" t="n">
        <v>2</v>
      </c>
      <c r="D49" s="78" t="n">
        <f aca="false">AVERAGE(B49:C49)</f>
        <v>2.5</v>
      </c>
    </row>
    <row r="50" customFormat="false" ht="15" hidden="false" customHeight="false" outlineLevel="0" collapsed="false">
      <c r="A50" s="83" t="s">
        <v>69</v>
      </c>
      <c r="B50" s="84" t="n">
        <v>2</v>
      </c>
      <c r="C50" s="85" t="n">
        <v>2</v>
      </c>
      <c r="D50" s="78" t="n">
        <f aca="false">AVERAGE(B50:C50)</f>
        <v>2</v>
      </c>
    </row>
    <row r="51" customFormat="false" ht="15" hidden="false" customHeight="false" outlineLevel="0" collapsed="false">
      <c r="A51" s="83" t="s">
        <v>70</v>
      </c>
      <c r="B51" s="84" t="n">
        <v>18</v>
      </c>
      <c r="C51" s="85" t="n">
        <v>12</v>
      </c>
      <c r="D51" s="78" t="n">
        <f aca="false">AVERAGE(B51:C51)</f>
        <v>15</v>
      </c>
    </row>
    <row r="52" customFormat="false" ht="15" hidden="false" customHeight="false" outlineLevel="0" collapsed="false">
      <c r="A52" s="83" t="s">
        <v>71</v>
      </c>
      <c r="B52" s="84" t="n">
        <v>2</v>
      </c>
      <c r="C52" s="85" t="n">
        <v>0</v>
      </c>
      <c r="D52" s="78" t="n">
        <f aca="false">AVERAGE(B52:C52)</f>
        <v>1</v>
      </c>
    </row>
    <row r="53" customFormat="false" ht="15" hidden="false" customHeight="false" outlineLevel="0" collapsed="false">
      <c r="A53" s="83" t="s">
        <v>72</v>
      </c>
      <c r="B53" s="84" t="n">
        <v>3</v>
      </c>
      <c r="C53" s="85" t="n">
        <v>6</v>
      </c>
      <c r="D53" s="78" t="n">
        <f aca="false">AVERAGE(B53:C53)</f>
        <v>4.5</v>
      </c>
    </row>
    <row r="54" customFormat="false" ht="15" hidden="false" customHeight="false" outlineLevel="0" collapsed="false">
      <c r="A54" s="83" t="s">
        <v>73</v>
      </c>
      <c r="B54" s="84" t="n">
        <v>11</v>
      </c>
      <c r="C54" s="85" t="n">
        <v>14</v>
      </c>
      <c r="D54" s="78" t="n">
        <f aca="false">AVERAGE(B54:C54)</f>
        <v>12.5</v>
      </c>
    </row>
    <row r="55" customFormat="false" ht="15" hidden="false" customHeight="false" outlineLevel="0" collapsed="false">
      <c r="A55" s="83" t="s">
        <v>74</v>
      </c>
      <c r="B55" s="84" t="n">
        <v>0</v>
      </c>
      <c r="C55" s="85" t="n">
        <v>0</v>
      </c>
      <c r="D55" s="78" t="n">
        <f aca="false">AVERAGE(B55:C55)</f>
        <v>0</v>
      </c>
    </row>
    <row r="56" customFormat="false" ht="15" hidden="false" customHeight="false" outlineLevel="0" collapsed="false">
      <c r="A56" s="83" t="s">
        <v>75</v>
      </c>
      <c r="B56" s="84" t="n">
        <v>3</v>
      </c>
      <c r="C56" s="85" t="n">
        <v>3</v>
      </c>
      <c r="D56" s="78" t="n">
        <f aca="false">AVERAGE(B56:C56)</f>
        <v>3</v>
      </c>
    </row>
    <row r="57" customFormat="false" ht="15" hidden="false" customHeight="false" outlineLevel="0" collapsed="false">
      <c r="A57" s="83" t="s">
        <v>76</v>
      </c>
      <c r="B57" s="84" t="n">
        <v>2</v>
      </c>
      <c r="C57" s="85" t="n">
        <v>2</v>
      </c>
      <c r="D57" s="78" t="n">
        <f aca="false">AVERAGE(B57:C57)</f>
        <v>2</v>
      </c>
    </row>
    <row r="58" customFormat="false" ht="15" hidden="false" customHeight="false" outlineLevel="0" collapsed="false">
      <c r="A58" s="83" t="s">
        <v>77</v>
      </c>
      <c r="B58" s="84" t="n">
        <v>33</v>
      </c>
      <c r="C58" s="85" t="n">
        <v>25</v>
      </c>
      <c r="D58" s="78" t="n">
        <f aca="false">AVERAGE(B58:C58)</f>
        <v>29</v>
      </c>
    </row>
    <row r="59" customFormat="false" ht="15" hidden="false" customHeight="false" outlineLevel="0" collapsed="false">
      <c r="A59" s="83" t="s">
        <v>78</v>
      </c>
      <c r="B59" s="84" t="n">
        <v>9</v>
      </c>
      <c r="C59" s="85" t="n">
        <v>7</v>
      </c>
      <c r="D59" s="78" t="n">
        <f aca="false">AVERAGE(B59:C59)</f>
        <v>8</v>
      </c>
    </row>
    <row r="60" customFormat="false" ht="15" hidden="false" customHeight="false" outlineLevel="0" collapsed="false">
      <c r="A60" s="83" t="s">
        <v>79</v>
      </c>
      <c r="B60" s="84" t="n">
        <v>0</v>
      </c>
      <c r="C60" s="85" t="n">
        <v>0</v>
      </c>
      <c r="D60" s="78" t="n">
        <f aca="false">AVERAGE(B60:C60)</f>
        <v>0</v>
      </c>
    </row>
    <row r="61" customFormat="false" ht="15" hidden="false" customHeight="false" outlineLevel="0" collapsed="false">
      <c r="A61" s="83" t="s">
        <v>80</v>
      </c>
      <c r="B61" s="84" t="n">
        <v>1</v>
      </c>
      <c r="C61" s="85" t="n">
        <v>1</v>
      </c>
      <c r="D61" s="78" t="n">
        <f aca="false">AVERAGE(B61:C61)</f>
        <v>1</v>
      </c>
    </row>
    <row r="62" customFormat="false" ht="15" hidden="false" customHeight="false" outlineLevel="0" collapsed="false">
      <c r="A62" s="83" t="s">
        <v>81</v>
      </c>
      <c r="B62" s="84" t="n">
        <v>1</v>
      </c>
      <c r="C62" s="85" t="n">
        <v>2</v>
      </c>
      <c r="D62" s="78" t="n">
        <f aca="false">AVERAGE(B62:C62)</f>
        <v>1.5</v>
      </c>
    </row>
    <row r="63" customFormat="false" ht="15" hidden="false" customHeight="false" outlineLevel="0" collapsed="false">
      <c r="A63" s="83" t="s">
        <v>82</v>
      </c>
      <c r="B63" s="84" t="n">
        <v>2</v>
      </c>
      <c r="C63" s="85" t="n">
        <v>0</v>
      </c>
      <c r="D63" s="78" t="n">
        <f aca="false">AVERAGE(B63:C63)</f>
        <v>1</v>
      </c>
    </row>
    <row r="64" customFormat="false" ht="15" hidden="false" customHeight="false" outlineLevel="0" collapsed="false">
      <c r="A64" s="83" t="s">
        <v>83</v>
      </c>
      <c r="B64" s="84" t="n">
        <v>0</v>
      </c>
      <c r="C64" s="85" t="n">
        <v>0</v>
      </c>
      <c r="D64" s="78" t="n">
        <f aca="false">AVERAGE(B64:C64)</f>
        <v>0</v>
      </c>
    </row>
    <row r="65" customFormat="false" ht="15" hidden="false" customHeight="false" outlineLevel="0" collapsed="false">
      <c r="A65" s="83" t="s">
        <v>84</v>
      </c>
      <c r="B65" s="84" t="n">
        <v>129</v>
      </c>
      <c r="C65" s="85" t="n">
        <v>143</v>
      </c>
      <c r="D65" s="78" t="n">
        <f aca="false">AVERAGE(B65:C65)</f>
        <v>136</v>
      </c>
    </row>
    <row r="66" customFormat="false" ht="15" hidden="false" customHeight="false" outlineLevel="0" collapsed="false">
      <c r="A66" s="83" t="s">
        <v>85</v>
      </c>
      <c r="B66" s="84" t="n">
        <v>0</v>
      </c>
      <c r="C66" s="85" t="n">
        <v>4</v>
      </c>
      <c r="D66" s="78" t="n">
        <f aca="false">AVERAGE(B66:C66)</f>
        <v>2</v>
      </c>
    </row>
    <row r="67" customFormat="false" ht="15" hidden="false" customHeight="false" outlineLevel="0" collapsed="false">
      <c r="A67" s="83" t="s">
        <v>86</v>
      </c>
      <c r="B67" s="84" t="n">
        <v>0</v>
      </c>
      <c r="C67" s="85" t="n">
        <v>2</v>
      </c>
      <c r="D67" s="78" t="n">
        <f aca="false">AVERAGE(B67:C67)</f>
        <v>1</v>
      </c>
    </row>
    <row r="68" customFormat="false" ht="15" hidden="false" customHeight="false" outlineLevel="0" collapsed="false">
      <c r="A68" s="83" t="s">
        <v>18</v>
      </c>
      <c r="B68" s="84" t="n">
        <v>28</v>
      </c>
      <c r="C68" s="85" t="n">
        <v>20</v>
      </c>
      <c r="D68" s="78" t="n">
        <f aca="false">AVERAGE(B68:C68)</f>
        <v>24</v>
      </c>
    </row>
    <row r="69" customFormat="false" ht="15" hidden="false" customHeight="false" outlineLevel="0" collapsed="false">
      <c r="A69" s="83" t="s">
        <v>87</v>
      </c>
      <c r="B69" s="84" t="n">
        <v>4</v>
      </c>
      <c r="C69" s="85" t="n">
        <v>2</v>
      </c>
      <c r="D69" s="78" t="n">
        <f aca="false">AVERAGE(B69:C69)</f>
        <v>3</v>
      </c>
    </row>
    <row r="70" customFormat="false" ht="15" hidden="false" customHeight="false" outlineLevel="0" collapsed="false">
      <c r="A70" s="83" t="s">
        <v>88</v>
      </c>
      <c r="B70" s="84" t="n">
        <v>8</v>
      </c>
      <c r="C70" s="85" t="n">
        <v>14</v>
      </c>
      <c r="D70" s="78" t="n">
        <f aca="false">AVERAGE(B70:C70)</f>
        <v>11</v>
      </c>
    </row>
    <row r="71" customFormat="false" ht="15" hidden="false" customHeight="false" outlineLevel="0" collapsed="false">
      <c r="A71" s="83" t="s">
        <v>89</v>
      </c>
      <c r="B71" s="84" t="n">
        <v>0</v>
      </c>
      <c r="C71" s="85" t="n">
        <v>0</v>
      </c>
      <c r="D71" s="78" t="n">
        <f aca="false">AVERAGE(B71:C71)</f>
        <v>0</v>
      </c>
    </row>
    <row r="72" customFormat="false" ht="15" hidden="false" customHeight="false" outlineLevel="0" collapsed="false">
      <c r="A72" s="83" t="s">
        <v>90</v>
      </c>
      <c r="B72" s="84" t="n">
        <v>53</v>
      </c>
      <c r="C72" s="85" t="n">
        <v>66</v>
      </c>
      <c r="D72" s="78" t="n">
        <f aca="false">AVERAGE(B72:C72)</f>
        <v>59.5</v>
      </c>
    </row>
    <row r="73" customFormat="false" ht="15" hidden="false" customHeight="false" outlineLevel="0" collapsed="false">
      <c r="A73" s="83" t="s">
        <v>91</v>
      </c>
      <c r="B73" s="84" t="n">
        <v>15</v>
      </c>
      <c r="C73" s="85" t="n">
        <v>17</v>
      </c>
      <c r="D73" s="78" t="n">
        <f aca="false">AVERAGE(B73:C73)</f>
        <v>16</v>
      </c>
    </row>
    <row r="74" customFormat="false" ht="15" hidden="false" customHeight="false" outlineLevel="0" collapsed="false">
      <c r="A74" s="83" t="s">
        <v>92</v>
      </c>
      <c r="B74" s="84" t="n">
        <v>2</v>
      </c>
      <c r="C74" s="85" t="n">
        <v>3</v>
      </c>
      <c r="D74" s="78" t="n">
        <f aca="false">AVERAGE(B74:C74)</f>
        <v>2.5</v>
      </c>
    </row>
    <row r="75" customFormat="false" ht="15" hidden="false" customHeight="false" outlineLevel="0" collapsed="false">
      <c r="A75" s="83" t="s">
        <v>93</v>
      </c>
      <c r="B75" s="84" t="n">
        <v>1</v>
      </c>
      <c r="C75" s="85" t="n">
        <v>0</v>
      </c>
      <c r="D75" s="78" t="n">
        <f aca="false">AVERAGE(B75:C75)</f>
        <v>0.5</v>
      </c>
    </row>
    <row r="76" customFormat="false" ht="15" hidden="false" customHeight="false" outlineLevel="0" collapsed="false">
      <c r="A76" s="83" t="s">
        <v>94</v>
      </c>
      <c r="B76" s="84" t="n">
        <v>3</v>
      </c>
      <c r="C76" s="85" t="n">
        <v>0</v>
      </c>
      <c r="D76" s="78" t="n">
        <f aca="false">AVERAGE(B76:C76)</f>
        <v>1.5</v>
      </c>
    </row>
    <row r="77" customFormat="false" ht="15" hidden="false" customHeight="false" outlineLevel="0" collapsed="false">
      <c r="A77" s="83" t="s">
        <v>95</v>
      </c>
      <c r="B77" s="84" t="n">
        <v>2</v>
      </c>
      <c r="C77" s="85" t="n">
        <v>1</v>
      </c>
      <c r="D77" s="78" t="n">
        <f aca="false">AVERAGE(B77:C77)</f>
        <v>1.5</v>
      </c>
    </row>
    <row r="78" customFormat="false" ht="15" hidden="false" customHeight="false" outlineLevel="0" collapsed="false">
      <c r="A78" s="83" t="s">
        <v>96</v>
      </c>
      <c r="B78" s="84" t="n">
        <v>1</v>
      </c>
      <c r="C78" s="85" t="n">
        <v>6</v>
      </c>
      <c r="D78" s="78" t="n">
        <f aca="false">AVERAGE(B78:C78)</f>
        <v>3.5</v>
      </c>
    </row>
    <row r="79" customFormat="false" ht="15" hidden="false" customHeight="false" outlineLevel="0" collapsed="false">
      <c r="A79" s="83" t="s">
        <v>97</v>
      </c>
      <c r="B79" s="84" t="n">
        <v>3</v>
      </c>
      <c r="C79" s="85" t="n">
        <v>1</v>
      </c>
      <c r="D79" s="78" t="n">
        <f aca="false">AVERAGE(B79:C79)</f>
        <v>2</v>
      </c>
    </row>
    <row r="80" customFormat="false" ht="15" hidden="false" customHeight="false" outlineLevel="0" collapsed="false">
      <c r="A80" s="83" t="s">
        <v>98</v>
      </c>
      <c r="B80" s="84" t="n">
        <v>0</v>
      </c>
      <c r="C80" s="85" t="n">
        <v>0</v>
      </c>
      <c r="D80" s="78" t="n">
        <f aca="false">AVERAGE(B80:C80)</f>
        <v>0</v>
      </c>
    </row>
    <row r="81" customFormat="false" ht="15" hidden="false" customHeight="false" outlineLevel="0" collapsed="false">
      <c r="A81" s="83" t="s">
        <v>99</v>
      </c>
      <c r="B81" s="84" t="n">
        <v>1</v>
      </c>
      <c r="C81" s="85" t="n">
        <v>2</v>
      </c>
      <c r="D81" s="78" t="n">
        <f aca="false">AVERAGE(B81:C81)</f>
        <v>1.5</v>
      </c>
    </row>
    <row r="82" customFormat="false" ht="15" hidden="false" customHeight="false" outlineLevel="0" collapsed="false">
      <c r="A82" s="83" t="s">
        <v>100</v>
      </c>
      <c r="B82" s="84" t="n">
        <v>2</v>
      </c>
      <c r="C82" s="85" t="n">
        <v>5</v>
      </c>
      <c r="D82" s="78" t="n">
        <f aca="false">AVERAGE(B82:C82)</f>
        <v>3.5</v>
      </c>
    </row>
    <row r="83" customFormat="false" ht="15" hidden="false" customHeight="false" outlineLevel="0" collapsed="false">
      <c r="A83" s="83" t="s">
        <v>101</v>
      </c>
      <c r="B83" s="84" t="n">
        <v>14</v>
      </c>
      <c r="C83" s="85" t="n">
        <v>7</v>
      </c>
      <c r="D83" s="78" t="n">
        <f aca="false">AVERAGE(B83:C83)</f>
        <v>10.5</v>
      </c>
    </row>
    <row r="84" customFormat="false" ht="15" hidden="false" customHeight="false" outlineLevel="0" collapsed="false">
      <c r="A84" s="83" t="s">
        <v>102</v>
      </c>
      <c r="B84" s="84" t="n">
        <v>32</v>
      </c>
      <c r="C84" s="85" t="n">
        <v>49</v>
      </c>
      <c r="D84" s="78" t="n">
        <f aca="false">AVERAGE(B84:C84)</f>
        <v>40.5</v>
      </c>
    </row>
    <row r="85" customFormat="false" ht="15" hidden="false" customHeight="false" outlineLevel="0" collapsed="false">
      <c r="A85" s="83" t="s">
        <v>103</v>
      </c>
      <c r="B85" s="84" t="n">
        <v>1</v>
      </c>
      <c r="C85" s="85" t="n">
        <v>0</v>
      </c>
      <c r="D85" s="78" t="n">
        <f aca="false">AVERAGE(B85:C85)</f>
        <v>0.5</v>
      </c>
    </row>
    <row r="86" customFormat="false" ht="15" hidden="false" customHeight="false" outlineLevel="0" collapsed="false">
      <c r="A86" s="83" t="s">
        <v>104</v>
      </c>
      <c r="B86" s="84" t="n">
        <v>2</v>
      </c>
      <c r="C86" s="85" t="n">
        <v>1</v>
      </c>
      <c r="D86" s="78" t="n">
        <f aca="false">AVERAGE(B86:C86)</f>
        <v>1.5</v>
      </c>
    </row>
    <row r="87" customFormat="false" ht="15" hidden="false" customHeight="false" outlineLevel="0" collapsed="false">
      <c r="A87" s="83" t="s">
        <v>105</v>
      </c>
      <c r="B87" s="84" t="n">
        <v>7</v>
      </c>
      <c r="C87" s="85" t="n">
        <v>5</v>
      </c>
      <c r="D87" s="78" t="n">
        <f aca="false">AVERAGE(B87:C87)</f>
        <v>6</v>
      </c>
    </row>
    <row r="88" customFormat="false" ht="15" hidden="false" customHeight="false" outlineLevel="0" collapsed="false">
      <c r="A88" s="83" t="s">
        <v>106</v>
      </c>
      <c r="B88" s="84" t="n">
        <v>1</v>
      </c>
      <c r="C88" s="85" t="n">
        <v>1</v>
      </c>
      <c r="D88" s="78" t="n">
        <f aca="false">AVERAGE(B88:C88)</f>
        <v>1</v>
      </c>
    </row>
    <row r="89" customFormat="false" ht="15" hidden="false" customHeight="false" outlineLevel="0" collapsed="false">
      <c r="A89" s="83" t="s">
        <v>107</v>
      </c>
      <c r="B89" s="84" t="n">
        <v>3</v>
      </c>
      <c r="C89" s="85" t="n">
        <v>1</v>
      </c>
      <c r="D89" s="78" t="n">
        <f aca="false">AVERAGE(B89:C89)</f>
        <v>2</v>
      </c>
    </row>
    <row r="90" customFormat="false" ht="15" hidden="false" customHeight="false" outlineLevel="0" collapsed="false">
      <c r="A90" s="83" t="s">
        <v>108</v>
      </c>
      <c r="B90" s="84" t="n">
        <v>0</v>
      </c>
      <c r="C90" s="85" t="n">
        <v>1</v>
      </c>
      <c r="D90" s="78" t="n">
        <f aca="false">AVERAGE(B90:C90)</f>
        <v>0.5</v>
      </c>
    </row>
    <row r="91" customFormat="false" ht="15" hidden="false" customHeight="false" outlineLevel="0" collapsed="false">
      <c r="A91" s="83" t="s">
        <v>109</v>
      </c>
      <c r="B91" s="84" t="n">
        <v>8</v>
      </c>
      <c r="C91" s="85" t="n">
        <v>3</v>
      </c>
      <c r="D91" s="78" t="n">
        <f aca="false">AVERAGE(B91:C91)</f>
        <v>5.5</v>
      </c>
    </row>
    <row r="92" customFormat="false" ht="15" hidden="false" customHeight="false" outlineLevel="0" collapsed="false">
      <c r="A92" s="83" t="s">
        <v>110</v>
      </c>
      <c r="B92" s="84" t="n">
        <v>0</v>
      </c>
      <c r="C92" s="85" t="n">
        <v>0</v>
      </c>
      <c r="D92" s="78" t="n">
        <f aca="false">AVERAGE(B92:C92)</f>
        <v>0</v>
      </c>
    </row>
    <row r="93" customFormat="false" ht="15" hidden="false" customHeight="false" outlineLevel="0" collapsed="false">
      <c r="A93" s="83" t="s">
        <v>111</v>
      </c>
      <c r="B93" s="84" t="n">
        <v>0</v>
      </c>
      <c r="C93" s="85" t="n">
        <v>0</v>
      </c>
      <c r="D93" s="78" t="n">
        <f aca="false">AVERAGE(B93:C93)</f>
        <v>0</v>
      </c>
    </row>
    <row r="94" customFormat="false" ht="15" hidden="false" customHeight="false" outlineLevel="0" collapsed="false">
      <c r="A94" s="83" t="s">
        <v>112</v>
      </c>
      <c r="B94" s="84" t="n">
        <v>0</v>
      </c>
      <c r="C94" s="85" t="n">
        <v>1</v>
      </c>
      <c r="D94" s="78" t="n">
        <f aca="false">AVERAGE(B94:C94)</f>
        <v>0.5</v>
      </c>
    </row>
    <row r="95" customFormat="false" ht="15" hidden="false" customHeight="false" outlineLevel="0" collapsed="false">
      <c r="A95" s="83" t="s">
        <v>113</v>
      </c>
      <c r="B95" s="84" t="n">
        <v>148</v>
      </c>
      <c r="C95" s="85" t="n">
        <v>70</v>
      </c>
      <c r="D95" s="78" t="n">
        <f aca="false">AVERAGE(B95:C95)</f>
        <v>109</v>
      </c>
    </row>
    <row r="96" customFormat="false" ht="15" hidden="false" customHeight="false" outlineLevel="0" collapsed="false">
      <c r="A96" s="83" t="s">
        <v>114</v>
      </c>
      <c r="B96" s="84" t="n">
        <v>3</v>
      </c>
      <c r="C96" s="85" t="n">
        <v>2</v>
      </c>
      <c r="D96" s="78" t="n">
        <f aca="false">AVERAGE(B96:C96)</f>
        <v>2.5</v>
      </c>
    </row>
    <row r="97" customFormat="false" ht="15" hidden="false" customHeight="false" outlineLevel="0" collapsed="false">
      <c r="A97" s="83" t="s">
        <v>115</v>
      </c>
      <c r="B97" s="84" t="n">
        <v>4</v>
      </c>
      <c r="C97" s="85" t="n">
        <v>7</v>
      </c>
      <c r="D97" s="78" t="n">
        <f aca="false">AVERAGE(B97:C97)</f>
        <v>5.5</v>
      </c>
    </row>
    <row r="98" customFormat="false" ht="15" hidden="false" customHeight="false" outlineLevel="0" collapsed="false">
      <c r="A98" s="83" t="s">
        <v>116</v>
      </c>
      <c r="B98" s="84" t="n">
        <v>20</v>
      </c>
      <c r="C98" s="85" t="n">
        <v>6</v>
      </c>
      <c r="D98" s="78" t="n">
        <f aca="false">AVERAGE(B98:C98)</f>
        <v>13</v>
      </c>
    </row>
    <row r="99" customFormat="false" ht="15" hidden="false" customHeight="false" outlineLevel="0" collapsed="false">
      <c r="A99" s="83" t="s">
        <v>117</v>
      </c>
      <c r="B99" s="84" t="n">
        <v>0</v>
      </c>
      <c r="C99" s="85" t="n">
        <v>0</v>
      </c>
      <c r="D99" s="78" t="n">
        <f aca="false">AVERAGE(B99:C99)</f>
        <v>0</v>
      </c>
    </row>
    <row r="100" customFormat="false" ht="15" hidden="false" customHeight="false" outlineLevel="0" collapsed="false">
      <c r="A100" s="83" t="s">
        <v>118</v>
      </c>
      <c r="B100" s="84" t="n">
        <v>1</v>
      </c>
      <c r="C100" s="85" t="n">
        <v>1</v>
      </c>
      <c r="D100" s="78" t="n">
        <f aca="false">AVERAGE(B100:C100)</f>
        <v>1</v>
      </c>
    </row>
    <row r="101" customFormat="false" ht="15" hidden="false" customHeight="false" outlineLevel="0" collapsed="false">
      <c r="A101" s="83" t="s">
        <v>119</v>
      </c>
      <c r="B101" s="84" t="n">
        <v>27</v>
      </c>
      <c r="C101" s="85" t="n">
        <v>14</v>
      </c>
      <c r="D101" s="78" t="n">
        <f aca="false">AVERAGE(B101:C101)</f>
        <v>20.5</v>
      </c>
    </row>
    <row r="102" customFormat="false" ht="15" hidden="false" customHeight="false" outlineLevel="0" collapsed="false">
      <c r="A102" s="83" t="s">
        <v>120</v>
      </c>
      <c r="B102" s="84" t="n">
        <v>32</v>
      </c>
      <c r="C102" s="85" t="n">
        <v>19</v>
      </c>
      <c r="D102" s="78" t="n">
        <f aca="false">AVERAGE(B102:C102)</f>
        <v>25.5</v>
      </c>
    </row>
    <row r="103" customFormat="false" ht="15" hidden="false" customHeight="false" outlineLevel="0" collapsed="false">
      <c r="A103" s="83" t="s">
        <v>121</v>
      </c>
      <c r="B103" s="84" t="n">
        <v>3</v>
      </c>
      <c r="C103" s="85" t="n">
        <v>0</v>
      </c>
      <c r="D103" s="78" t="n">
        <f aca="false">AVERAGE(B103:C103)</f>
        <v>1.5</v>
      </c>
    </row>
    <row r="104" customFormat="false" ht="15" hidden="false" customHeight="false" outlineLevel="0" collapsed="false">
      <c r="A104" s="83" t="s">
        <v>122</v>
      </c>
      <c r="B104" s="84" t="n">
        <v>5</v>
      </c>
      <c r="C104" s="85" t="n">
        <v>1</v>
      </c>
      <c r="D104" s="78" t="n">
        <f aca="false">AVERAGE(B104:C104)</f>
        <v>3</v>
      </c>
    </row>
    <row r="105" customFormat="false" ht="15" hidden="false" customHeight="false" outlineLevel="0" collapsed="false">
      <c r="A105" s="83" t="s">
        <v>123</v>
      </c>
      <c r="B105" s="84" t="n">
        <v>37</v>
      </c>
      <c r="C105" s="85" t="n">
        <v>17</v>
      </c>
      <c r="D105" s="78" t="n">
        <f aca="false">AVERAGE(B105:C105)</f>
        <v>27</v>
      </c>
    </row>
    <row r="106" customFormat="false" ht="15" hidden="false" customHeight="false" outlineLevel="0" collapsed="false">
      <c r="A106" s="83" t="s">
        <v>124</v>
      </c>
      <c r="B106" s="84" t="n">
        <v>3</v>
      </c>
      <c r="C106" s="85" t="n">
        <v>2</v>
      </c>
      <c r="D106" s="78" t="n">
        <f aca="false">AVERAGE(B106:C106)</f>
        <v>2.5</v>
      </c>
    </row>
    <row r="107" customFormat="false" ht="15" hidden="false" customHeight="false" outlineLevel="0" collapsed="false">
      <c r="A107" s="83" t="s">
        <v>125</v>
      </c>
      <c r="B107" s="84" t="n">
        <v>2</v>
      </c>
      <c r="C107" s="85" t="n">
        <v>0</v>
      </c>
      <c r="D107" s="78" t="n">
        <f aca="false">AVERAGE(B107:C107)</f>
        <v>1</v>
      </c>
    </row>
    <row r="108" customFormat="false" ht="15" hidden="false" customHeight="false" outlineLevel="0" collapsed="false">
      <c r="A108" s="83" t="s">
        <v>126</v>
      </c>
      <c r="B108" s="84" t="n">
        <v>0</v>
      </c>
      <c r="C108" s="85" t="n">
        <v>1</v>
      </c>
      <c r="D108" s="78" t="n">
        <f aca="false">AVERAGE(B108:C108)</f>
        <v>0.5</v>
      </c>
    </row>
    <row r="109" customFormat="false" ht="15" hidden="false" customHeight="false" outlineLevel="0" collapsed="false">
      <c r="A109" s="83" t="s">
        <v>127</v>
      </c>
      <c r="B109" s="84" t="n">
        <v>0</v>
      </c>
      <c r="C109" s="85" t="n">
        <v>0</v>
      </c>
      <c r="D109" s="78" t="n">
        <f aca="false">AVERAGE(B109:C109)</f>
        <v>0</v>
      </c>
    </row>
    <row r="110" customFormat="false" ht="15" hidden="false" customHeight="false" outlineLevel="0" collapsed="false">
      <c r="A110" s="83" t="s">
        <v>128</v>
      </c>
      <c r="B110" s="84" t="n">
        <v>2</v>
      </c>
      <c r="C110" s="85" t="n">
        <v>0</v>
      </c>
      <c r="D110" s="78" t="n">
        <f aca="false">AVERAGE(B110:C110)</f>
        <v>1</v>
      </c>
    </row>
    <row r="111" customFormat="false" ht="15" hidden="false" customHeight="false" outlineLevel="0" collapsed="false">
      <c r="A111" s="83" t="s">
        <v>129</v>
      </c>
      <c r="B111" s="84" t="n">
        <v>30</v>
      </c>
      <c r="C111" s="85" t="n">
        <v>39</v>
      </c>
      <c r="D111" s="78" t="n">
        <f aca="false">AVERAGE(B111:C111)</f>
        <v>34.5</v>
      </c>
    </row>
    <row r="112" customFormat="false" ht="15" hidden="false" customHeight="false" outlineLevel="0" collapsed="false">
      <c r="A112" s="83" t="s">
        <v>130</v>
      </c>
      <c r="B112" s="84" t="n">
        <v>69</v>
      </c>
      <c r="C112" s="85" t="n">
        <v>70</v>
      </c>
      <c r="D112" s="78" t="n">
        <f aca="false">AVERAGE(B112:C112)</f>
        <v>69.5</v>
      </c>
    </row>
    <row r="113" customFormat="false" ht="15" hidden="false" customHeight="false" outlineLevel="0" collapsed="false">
      <c r="A113" s="83" t="s">
        <v>131</v>
      </c>
      <c r="B113" s="84" t="n">
        <v>2</v>
      </c>
      <c r="C113" s="85" t="n">
        <v>4</v>
      </c>
      <c r="D113" s="78" t="n">
        <f aca="false">AVERAGE(B113:C113)</f>
        <v>3</v>
      </c>
    </row>
    <row r="114" customFormat="false" ht="15" hidden="false" customHeight="false" outlineLevel="0" collapsed="false">
      <c r="A114" s="83" t="s">
        <v>132</v>
      </c>
      <c r="B114" s="84" t="n">
        <v>0</v>
      </c>
      <c r="C114" s="85" t="n">
        <v>3</v>
      </c>
      <c r="D114" s="78" t="n">
        <f aca="false">AVERAGE(B114:C114)</f>
        <v>1.5</v>
      </c>
    </row>
    <row r="115" customFormat="false" ht="15" hidden="false" customHeight="false" outlineLevel="0" collapsed="false">
      <c r="A115" s="83" t="s">
        <v>133</v>
      </c>
      <c r="B115" s="84" t="n">
        <v>1</v>
      </c>
      <c r="C115" s="85" t="n">
        <v>4</v>
      </c>
      <c r="D115" s="78" t="n">
        <f aca="false">AVERAGE(B115:C115)</f>
        <v>2.5</v>
      </c>
    </row>
    <row r="116" customFormat="false" ht="15" hidden="false" customHeight="false" outlineLevel="0" collapsed="false">
      <c r="A116" s="83" t="s">
        <v>134</v>
      </c>
      <c r="B116" s="84" t="n">
        <v>3</v>
      </c>
      <c r="C116" s="85" t="n">
        <v>6</v>
      </c>
      <c r="D116" s="78" t="n">
        <f aca="false">AVERAGE(B116:C116)</f>
        <v>4.5</v>
      </c>
    </row>
    <row r="117" customFormat="false" ht="15" hidden="false" customHeight="false" outlineLevel="0" collapsed="false">
      <c r="A117" s="83" t="s">
        <v>135</v>
      </c>
      <c r="B117" s="84" t="n">
        <v>0</v>
      </c>
      <c r="C117" s="85" t="n">
        <v>0</v>
      </c>
      <c r="D117" s="78" t="n">
        <f aca="false">AVERAGE(B117:C117)</f>
        <v>0</v>
      </c>
    </row>
    <row r="118" s="70" customFormat="true" ht="15" hidden="false" customHeight="false" outlineLevel="0" collapsed="false">
      <c r="A118" s="83" t="s">
        <v>136</v>
      </c>
      <c r="B118" s="84" t="n">
        <v>1</v>
      </c>
      <c r="C118" s="86" t="n">
        <v>0</v>
      </c>
      <c r="D118" s="78" t="n">
        <f aca="false">AVERAGE(B118:C118)</f>
        <v>0.5</v>
      </c>
    </row>
    <row r="119" s="70" customFormat="true" ht="15" hidden="false" customHeight="false" outlineLevel="0" collapsed="false">
      <c r="A119" s="83" t="s">
        <v>137</v>
      </c>
      <c r="B119" s="84" t="n">
        <v>6</v>
      </c>
      <c r="C119" s="86" t="n">
        <v>0</v>
      </c>
      <c r="D119" s="78" t="n">
        <f aca="false">AVERAGE(B119:C119)</f>
        <v>3</v>
      </c>
    </row>
    <row r="120" s="70" customFormat="true" ht="15" hidden="false" customHeight="false" outlineLevel="0" collapsed="false">
      <c r="A120" s="83" t="s">
        <v>138</v>
      </c>
      <c r="B120" s="84" t="n">
        <v>0</v>
      </c>
      <c r="C120" s="86" t="n">
        <v>0</v>
      </c>
      <c r="D120" s="78" t="n">
        <f aca="false">AVERAGE(B120:C120)</f>
        <v>0</v>
      </c>
    </row>
    <row r="121" s="70" customFormat="true" ht="15" hidden="false" customHeight="false" outlineLevel="0" collapsed="false">
      <c r="A121" s="83" t="s">
        <v>139</v>
      </c>
      <c r="B121" s="84" t="n">
        <v>1</v>
      </c>
      <c r="C121" s="86" t="n">
        <v>0</v>
      </c>
      <c r="D121" s="78" t="n">
        <f aca="false">AVERAGE(B121:C121)</f>
        <v>0.5</v>
      </c>
    </row>
    <row r="122" customFormat="false" ht="15" hidden="false" customHeight="false" outlineLevel="0" collapsed="false">
      <c r="A122" s="83" t="s">
        <v>140</v>
      </c>
      <c r="B122" s="84" t="n">
        <v>1</v>
      </c>
      <c r="C122" s="85" t="n">
        <v>6</v>
      </c>
      <c r="D122" s="78" t="n">
        <f aca="false">AVERAGE(B122:C122)</f>
        <v>3.5</v>
      </c>
    </row>
    <row r="123" customFormat="false" ht="15" hidden="false" customHeight="false" outlineLevel="0" collapsed="false">
      <c r="A123" s="83" t="s">
        <v>141</v>
      </c>
      <c r="B123" s="84" t="n">
        <v>4</v>
      </c>
      <c r="C123" s="85" t="n">
        <v>5</v>
      </c>
      <c r="D123" s="78" t="n">
        <f aca="false">AVERAGE(B123:C123)</f>
        <v>4.5</v>
      </c>
    </row>
    <row r="124" customFormat="false" ht="15" hidden="false" customHeight="false" outlineLevel="0" collapsed="false">
      <c r="A124" s="83" t="s">
        <v>142</v>
      </c>
      <c r="B124" s="84" t="n">
        <v>4</v>
      </c>
      <c r="C124" s="85" t="n">
        <v>4</v>
      </c>
      <c r="D124" s="78" t="n">
        <f aca="false">AVERAGE(B124:C124)</f>
        <v>4</v>
      </c>
    </row>
    <row r="125" customFormat="false" ht="15" hidden="false" customHeight="false" outlineLevel="0" collapsed="false">
      <c r="A125" s="83" t="s">
        <v>143</v>
      </c>
      <c r="B125" s="84" t="n">
        <v>1</v>
      </c>
      <c r="C125" s="85" t="n">
        <v>0</v>
      </c>
      <c r="D125" s="78" t="n">
        <f aca="false">AVERAGE(B125:C125)</f>
        <v>0.5</v>
      </c>
    </row>
    <row r="126" customFormat="false" ht="15" hidden="false" customHeight="false" outlineLevel="0" collapsed="false">
      <c r="A126" s="83" t="s">
        <v>144</v>
      </c>
      <c r="B126" s="84" t="n">
        <v>8</v>
      </c>
      <c r="C126" s="85" t="n">
        <v>8</v>
      </c>
      <c r="D126" s="78" t="n">
        <f aca="false">AVERAGE(B126:C126)</f>
        <v>8</v>
      </c>
    </row>
    <row r="127" customFormat="false" ht="15" hidden="false" customHeight="false" outlineLevel="0" collapsed="false">
      <c r="A127" s="83" t="s">
        <v>145</v>
      </c>
      <c r="B127" s="84" t="n">
        <v>131</v>
      </c>
      <c r="C127" s="85" t="n">
        <v>105</v>
      </c>
      <c r="D127" s="78" t="n">
        <f aca="false">AVERAGE(B127:C127)</f>
        <v>118</v>
      </c>
    </row>
    <row r="128" customFormat="false" ht="15" hidden="false" customHeight="false" outlineLevel="0" collapsed="false">
      <c r="A128" s="83" t="s">
        <v>146</v>
      </c>
      <c r="B128" s="84" t="n">
        <v>82</v>
      </c>
      <c r="C128" s="85" t="n">
        <v>84</v>
      </c>
      <c r="D128" s="78" t="n">
        <f aca="false">AVERAGE(B128:C128)</f>
        <v>83</v>
      </c>
    </row>
    <row r="129" customFormat="false" ht="15" hidden="false" customHeight="false" outlineLevel="0" collapsed="false">
      <c r="A129" s="83" t="s">
        <v>147</v>
      </c>
      <c r="B129" s="84" t="n">
        <v>12</v>
      </c>
      <c r="C129" s="85" t="n">
        <v>14</v>
      </c>
      <c r="D129" s="78" t="n">
        <f aca="false">AVERAGE(B129:C129)</f>
        <v>13</v>
      </c>
    </row>
    <row r="130" customFormat="false" ht="15" hidden="false" customHeight="false" outlineLevel="0" collapsed="false">
      <c r="A130" s="83" t="s">
        <v>148</v>
      </c>
      <c r="B130" s="84" t="n">
        <v>9</v>
      </c>
      <c r="C130" s="85" t="n">
        <v>13</v>
      </c>
      <c r="D130" s="78" t="n">
        <f aca="false">AVERAGE(B130:C130)</f>
        <v>11</v>
      </c>
    </row>
    <row r="131" customFormat="false" ht="15" hidden="false" customHeight="false" outlineLevel="0" collapsed="false">
      <c r="A131" s="83" t="s">
        <v>149</v>
      </c>
      <c r="B131" s="84" t="n">
        <v>12</v>
      </c>
      <c r="C131" s="85" t="n">
        <v>4</v>
      </c>
      <c r="D131" s="78" t="n">
        <f aca="false">AVERAGE(B131:C131)</f>
        <v>8</v>
      </c>
    </row>
    <row r="132" customFormat="false" ht="15" hidden="false" customHeight="false" outlineLevel="0" collapsed="false">
      <c r="A132" s="83" t="s">
        <v>150</v>
      </c>
      <c r="B132" s="84" t="n">
        <v>21</v>
      </c>
      <c r="C132" s="85" t="n">
        <v>18</v>
      </c>
      <c r="D132" s="78" t="n">
        <f aca="false">AVERAGE(B132:C132)</f>
        <v>19.5</v>
      </c>
    </row>
    <row r="133" customFormat="false" ht="15" hidden="false" customHeight="false" outlineLevel="0" collapsed="false">
      <c r="A133" s="83" t="s">
        <v>151</v>
      </c>
      <c r="B133" s="84" t="n">
        <v>0</v>
      </c>
      <c r="C133" s="85" t="n">
        <v>0</v>
      </c>
      <c r="D133" s="78" t="n">
        <f aca="false">AVERAGE(B133:C133)</f>
        <v>0</v>
      </c>
    </row>
    <row r="134" customFormat="false" ht="15" hidden="false" customHeight="false" outlineLevel="0" collapsed="false">
      <c r="A134" s="83" t="s">
        <v>152</v>
      </c>
      <c r="B134" s="84" t="n">
        <v>55</v>
      </c>
      <c r="C134" s="85" t="n">
        <v>51</v>
      </c>
      <c r="D134" s="78" t="n">
        <f aca="false">AVERAGE(B134:C134)</f>
        <v>53</v>
      </c>
    </row>
    <row r="135" customFormat="false" ht="15" hidden="false" customHeight="false" outlineLevel="0" collapsed="false">
      <c r="A135" s="83" t="s">
        <v>153</v>
      </c>
      <c r="B135" s="84" t="n">
        <v>3</v>
      </c>
      <c r="C135" s="85" t="n">
        <v>1</v>
      </c>
      <c r="D135" s="78" t="n">
        <f aca="false">AVERAGE(B135:C135)</f>
        <v>2</v>
      </c>
    </row>
    <row r="136" customFormat="false" ht="15" hidden="false" customHeight="false" outlineLevel="0" collapsed="false">
      <c r="A136" s="83" t="s">
        <v>154</v>
      </c>
      <c r="B136" s="84" t="n">
        <v>0</v>
      </c>
      <c r="C136" s="85" t="n">
        <v>2</v>
      </c>
      <c r="D136" s="78" t="n">
        <f aca="false">AVERAGE(B136:C136)</f>
        <v>1</v>
      </c>
    </row>
    <row r="137" customFormat="false" ht="15" hidden="false" customHeight="false" outlineLevel="0" collapsed="false">
      <c r="A137" s="83" t="s">
        <v>155</v>
      </c>
      <c r="B137" s="84" t="n">
        <v>0</v>
      </c>
      <c r="C137" s="85" t="n">
        <v>0</v>
      </c>
      <c r="D137" s="78" t="n">
        <f aca="false">AVERAGE(B137:C137)</f>
        <v>0</v>
      </c>
    </row>
    <row r="138" customFormat="false" ht="15" hidden="false" customHeight="false" outlineLevel="0" collapsed="false">
      <c r="A138" s="83" t="s">
        <v>156</v>
      </c>
      <c r="B138" s="84" t="n">
        <v>0</v>
      </c>
      <c r="C138" s="85" t="n">
        <v>1</v>
      </c>
      <c r="D138" s="78" t="n">
        <f aca="false">AVERAGE(B138:C138)</f>
        <v>0.5</v>
      </c>
    </row>
    <row r="139" customFormat="false" ht="15" hidden="false" customHeight="false" outlineLevel="0" collapsed="false">
      <c r="A139" s="83" t="s">
        <v>157</v>
      </c>
      <c r="B139" s="84" t="n">
        <v>4</v>
      </c>
      <c r="C139" s="85" t="n">
        <v>5</v>
      </c>
      <c r="D139" s="78" t="n">
        <f aca="false">AVERAGE(B139:C139)</f>
        <v>4.5</v>
      </c>
    </row>
    <row r="140" customFormat="false" ht="15" hidden="false" customHeight="false" outlineLevel="0" collapsed="false">
      <c r="A140" s="83" t="s">
        <v>158</v>
      </c>
      <c r="B140" s="84" t="n">
        <v>209</v>
      </c>
      <c r="C140" s="85" t="n">
        <v>204</v>
      </c>
      <c r="D140" s="78" t="n">
        <f aca="false">AVERAGE(B140:C140)</f>
        <v>206.5</v>
      </c>
    </row>
    <row r="141" customFormat="false" ht="15" hidden="false" customHeight="false" outlineLevel="0" collapsed="false">
      <c r="A141" s="83" t="s">
        <v>159</v>
      </c>
      <c r="B141" s="84" t="n">
        <v>0</v>
      </c>
      <c r="C141" s="85" t="n">
        <v>0</v>
      </c>
      <c r="D141" s="78" t="n">
        <f aca="false">AVERAGE(B141:C141)</f>
        <v>0</v>
      </c>
    </row>
    <row r="142" customFormat="false" ht="15" hidden="false" customHeight="false" outlineLevel="0" collapsed="false">
      <c r="A142" s="83" t="s">
        <v>160</v>
      </c>
      <c r="B142" s="84" t="n">
        <v>0</v>
      </c>
      <c r="C142" s="85" t="n">
        <v>13</v>
      </c>
      <c r="D142" s="78" t="n">
        <f aca="false">AVERAGE(B142:C142)</f>
        <v>6.5</v>
      </c>
    </row>
    <row r="143" customFormat="false" ht="15" hidden="false" customHeight="false" outlineLevel="0" collapsed="false">
      <c r="A143" s="83" t="s">
        <v>161</v>
      </c>
      <c r="B143" s="84" t="n">
        <v>0</v>
      </c>
      <c r="C143" s="85" t="n">
        <v>0</v>
      </c>
      <c r="D143" s="78" t="n">
        <f aca="false">AVERAGE(B143:C143)</f>
        <v>0</v>
      </c>
    </row>
    <row r="144" customFormat="false" ht="15" hidden="false" customHeight="false" outlineLevel="0" collapsed="false">
      <c r="A144" s="83" t="s">
        <v>162</v>
      </c>
      <c r="B144" s="84" t="n">
        <v>1</v>
      </c>
      <c r="C144" s="85" t="n">
        <v>0</v>
      </c>
      <c r="D144" s="78" t="n">
        <f aca="false">AVERAGE(B144:C144)</f>
        <v>0.5</v>
      </c>
    </row>
    <row r="145" customFormat="false" ht="15" hidden="false" customHeight="false" outlineLevel="0" collapsed="false">
      <c r="A145" s="83" t="s">
        <v>163</v>
      </c>
      <c r="B145" s="84" t="n">
        <v>62</v>
      </c>
      <c r="C145" s="85" t="n">
        <v>72</v>
      </c>
      <c r="D145" s="78" t="n">
        <f aca="false">AVERAGE(B145:C145)</f>
        <v>67</v>
      </c>
    </row>
    <row r="146" customFormat="false" ht="15" hidden="false" customHeight="false" outlineLevel="0" collapsed="false">
      <c r="A146" s="83" t="s">
        <v>164</v>
      </c>
      <c r="B146" s="84" t="n">
        <v>1</v>
      </c>
      <c r="C146" s="85" t="n">
        <v>1</v>
      </c>
      <c r="D146" s="78" t="n">
        <f aca="false">AVERAGE(B146:C146)</f>
        <v>1</v>
      </c>
    </row>
    <row r="147" customFormat="false" ht="15" hidden="false" customHeight="false" outlineLevel="0" collapsed="false">
      <c r="A147" s="83" t="s">
        <v>165</v>
      </c>
      <c r="B147" s="84" t="n">
        <v>2</v>
      </c>
      <c r="C147" s="85" t="n">
        <v>6</v>
      </c>
      <c r="D147" s="78" t="n">
        <f aca="false">AVERAGE(B147:C147)</f>
        <v>4</v>
      </c>
    </row>
    <row r="148" customFormat="false" ht="15" hidden="false" customHeight="false" outlineLevel="0" collapsed="false">
      <c r="A148" s="83" t="s">
        <v>166</v>
      </c>
      <c r="B148" s="84" t="n">
        <v>2</v>
      </c>
      <c r="C148" s="85" t="n">
        <v>0</v>
      </c>
      <c r="D148" s="78" t="n">
        <f aca="false">AVERAGE(B148:C148)</f>
        <v>1</v>
      </c>
    </row>
    <row r="149" customFormat="false" ht="15" hidden="false" customHeight="false" outlineLevel="0" collapsed="false">
      <c r="A149" s="83" t="s">
        <v>167</v>
      </c>
      <c r="B149" s="84" t="n">
        <v>1</v>
      </c>
      <c r="C149" s="85" t="n">
        <v>0</v>
      </c>
      <c r="D149" s="78" t="n">
        <f aca="false">AVERAGE(B149:C149)</f>
        <v>0.5</v>
      </c>
    </row>
    <row r="150" customFormat="false" ht="15" hidden="false" customHeight="false" outlineLevel="0" collapsed="false">
      <c r="A150" s="83" t="s">
        <v>168</v>
      </c>
      <c r="B150" s="84" t="n">
        <v>1</v>
      </c>
      <c r="C150" s="85" t="n">
        <v>2</v>
      </c>
      <c r="D150" s="78" t="n">
        <f aca="false">AVERAGE(B150:C150)</f>
        <v>1.5</v>
      </c>
    </row>
    <row r="151" customFormat="false" ht="15" hidden="false" customHeight="false" outlineLevel="0" collapsed="false">
      <c r="A151" s="83" t="s">
        <v>169</v>
      </c>
      <c r="B151" s="84" t="n">
        <v>3</v>
      </c>
      <c r="C151" s="85" t="n">
        <v>1</v>
      </c>
      <c r="D151" s="78" t="n">
        <f aca="false">AVERAGE(B151:C151)</f>
        <v>2</v>
      </c>
    </row>
    <row r="152" customFormat="false" ht="15" hidden="false" customHeight="false" outlineLevel="0" collapsed="false">
      <c r="A152" s="83" t="s">
        <v>170</v>
      </c>
      <c r="B152" s="84" t="n">
        <v>2</v>
      </c>
      <c r="C152" s="85" t="n">
        <v>0</v>
      </c>
      <c r="D152" s="78" t="n">
        <f aca="false">AVERAGE(B152:C152)</f>
        <v>1</v>
      </c>
    </row>
    <row r="153" customFormat="false" ht="15" hidden="false" customHeight="false" outlineLevel="0" collapsed="false">
      <c r="A153" s="83" t="s">
        <v>171</v>
      </c>
      <c r="B153" s="84" t="n">
        <v>2</v>
      </c>
      <c r="C153" s="85" t="n">
        <v>1</v>
      </c>
      <c r="D153" s="78" t="n">
        <f aca="false">AVERAGE(B153:C153)</f>
        <v>1.5</v>
      </c>
    </row>
    <row r="154" customFormat="false" ht="15" hidden="false" customHeight="false" outlineLevel="0" collapsed="false">
      <c r="A154" s="83" t="s">
        <v>172</v>
      </c>
      <c r="B154" s="84" t="n">
        <v>4</v>
      </c>
      <c r="C154" s="85" t="n">
        <v>5</v>
      </c>
      <c r="D154" s="78" t="n">
        <f aca="false">AVERAGE(B154:C154)</f>
        <v>4.5</v>
      </c>
    </row>
    <row r="155" customFormat="false" ht="15" hidden="false" customHeight="false" outlineLevel="0" collapsed="false">
      <c r="A155" s="83" t="s">
        <v>173</v>
      </c>
      <c r="B155" s="84" t="n">
        <v>0</v>
      </c>
      <c r="C155" s="85" t="n">
        <v>0</v>
      </c>
      <c r="D155" s="78" t="n">
        <f aca="false">AVERAGE(B155:C155)</f>
        <v>0</v>
      </c>
    </row>
    <row r="156" customFormat="false" ht="15" hidden="false" customHeight="false" outlineLevel="0" collapsed="false">
      <c r="A156" s="83" t="s">
        <v>174</v>
      </c>
      <c r="B156" s="84" t="n">
        <v>4</v>
      </c>
      <c r="C156" s="85" t="n">
        <v>1</v>
      </c>
      <c r="D156" s="78" t="n">
        <f aca="false">AVERAGE(B156:C156)</f>
        <v>2.5</v>
      </c>
    </row>
    <row r="157" customFormat="false" ht="15" hidden="false" customHeight="false" outlineLevel="0" collapsed="false">
      <c r="A157" s="83" t="s">
        <v>21</v>
      </c>
      <c r="B157" s="84" t="n">
        <v>24</v>
      </c>
      <c r="C157" s="85" t="n">
        <v>15</v>
      </c>
      <c r="D157" s="78" t="n">
        <f aca="false">AVERAGE(B157:C157)</f>
        <v>19.5</v>
      </c>
    </row>
    <row r="158" customFormat="false" ht="15" hidden="false" customHeight="false" outlineLevel="0" collapsed="false">
      <c r="A158" s="83" t="s">
        <v>175</v>
      </c>
      <c r="B158" s="84" t="n">
        <v>1</v>
      </c>
      <c r="C158" s="85" t="n">
        <v>0</v>
      </c>
      <c r="D158" s="78" t="n">
        <f aca="false">AVERAGE(B158:C158)</f>
        <v>0.5</v>
      </c>
    </row>
    <row r="159" customFormat="false" ht="15" hidden="false" customHeight="false" outlineLevel="0" collapsed="false">
      <c r="A159" s="83" t="s">
        <v>176</v>
      </c>
      <c r="B159" s="84" t="n">
        <v>1</v>
      </c>
      <c r="C159" s="85" t="n">
        <v>1</v>
      </c>
      <c r="D159" s="78" t="n">
        <f aca="false">AVERAGE(B159:C159)</f>
        <v>1</v>
      </c>
    </row>
    <row r="160" customFormat="false" ht="15" hidden="false" customHeight="false" outlineLevel="0" collapsed="false">
      <c r="A160" s="83" t="s">
        <v>177</v>
      </c>
      <c r="B160" s="84" t="n">
        <v>4</v>
      </c>
      <c r="C160" s="85" t="n">
        <v>1</v>
      </c>
      <c r="D160" s="78" t="n">
        <f aca="false">AVERAGE(B160:C160)</f>
        <v>2.5</v>
      </c>
    </row>
    <row r="161" customFormat="false" ht="15" hidden="false" customHeight="false" outlineLevel="0" collapsed="false">
      <c r="A161" s="83" t="s">
        <v>178</v>
      </c>
      <c r="B161" s="84" t="n">
        <v>2</v>
      </c>
      <c r="C161" s="85" t="n">
        <v>0</v>
      </c>
      <c r="D161" s="78" t="n">
        <f aca="false">AVERAGE(B161:C161)</f>
        <v>1</v>
      </c>
    </row>
    <row r="162" customFormat="false" ht="15" hidden="false" customHeight="false" outlineLevel="0" collapsed="false">
      <c r="A162" s="83" t="s">
        <v>179</v>
      </c>
      <c r="B162" s="84" t="n">
        <v>0</v>
      </c>
      <c r="C162" s="85" t="n">
        <v>1</v>
      </c>
      <c r="D162" s="78" t="n">
        <f aca="false">AVERAGE(B162:C162)</f>
        <v>0.5</v>
      </c>
    </row>
    <row r="163" customFormat="false" ht="15" hidden="false" customHeight="false" outlineLevel="0" collapsed="false">
      <c r="A163" s="83" t="s">
        <v>180</v>
      </c>
      <c r="B163" s="84" t="n">
        <v>71</v>
      </c>
      <c r="C163" s="85" t="n">
        <v>77</v>
      </c>
      <c r="D163" s="78" t="n">
        <f aca="false">AVERAGE(B163:C163)</f>
        <v>74</v>
      </c>
    </row>
    <row r="164" customFormat="false" ht="15" hidden="false" customHeight="false" outlineLevel="0" collapsed="false">
      <c r="A164" s="83" t="s">
        <v>181</v>
      </c>
      <c r="B164" s="84" t="n">
        <v>9</v>
      </c>
      <c r="C164" s="85" t="n">
        <v>5</v>
      </c>
      <c r="D164" s="78" t="n">
        <f aca="false">AVERAGE(B164:C164)</f>
        <v>7</v>
      </c>
    </row>
    <row r="165" customFormat="false" ht="15" hidden="false" customHeight="false" outlineLevel="0" collapsed="false">
      <c r="A165" s="83" t="s">
        <v>182</v>
      </c>
      <c r="B165" s="84" t="n">
        <v>67</v>
      </c>
      <c r="C165" s="85" t="n">
        <v>24</v>
      </c>
      <c r="D165" s="78" t="n">
        <f aca="false">AVERAGE(B165:C165)</f>
        <v>45.5</v>
      </c>
    </row>
    <row r="166" customFormat="false" ht="15" hidden="false" customHeight="false" outlineLevel="0" collapsed="false">
      <c r="A166" s="83" t="s">
        <v>183</v>
      </c>
      <c r="B166" s="84" t="n">
        <v>1</v>
      </c>
      <c r="C166" s="85" t="n">
        <v>0</v>
      </c>
      <c r="D166" s="78" t="n">
        <f aca="false">AVERAGE(B166:C166)</f>
        <v>0.5</v>
      </c>
    </row>
    <row r="167" customFormat="false" ht="15" hidden="false" customHeight="false" outlineLevel="0" collapsed="false">
      <c r="A167" s="87" t="s">
        <v>184</v>
      </c>
      <c r="B167" s="88" t="n">
        <v>2</v>
      </c>
      <c r="C167" s="89" t="n">
        <v>0</v>
      </c>
      <c r="D167" s="78" t="n">
        <f aca="false">AVERAGE(B167:C167)</f>
        <v>1</v>
      </c>
    </row>
    <row r="168" customFormat="false" ht="15" hidden="false" customHeight="false" outlineLevel="0" collapsed="false">
      <c r="A168" s="83" t="s">
        <v>185</v>
      </c>
      <c r="B168" s="84" t="n">
        <v>44</v>
      </c>
      <c r="C168" s="85" t="n">
        <v>39</v>
      </c>
      <c r="D168" s="78" t="n">
        <f aca="false">AVERAGE(B168:C168)</f>
        <v>41.5</v>
      </c>
    </row>
    <row r="169" customFormat="false" ht="15" hidden="false" customHeight="false" outlineLevel="0" collapsed="false">
      <c r="A169" s="87" t="s">
        <v>186</v>
      </c>
      <c r="B169" s="88" t="n">
        <v>84</v>
      </c>
      <c r="C169" s="89" t="n">
        <v>102</v>
      </c>
      <c r="D169" s="78" t="n">
        <f aca="false">AVERAGE(B169:C169)</f>
        <v>93</v>
      </c>
    </row>
    <row r="170" customFormat="false" ht="15" hidden="false" customHeight="false" outlineLevel="0" collapsed="false">
      <c r="A170" s="87" t="s">
        <v>187</v>
      </c>
      <c r="B170" s="88" t="n">
        <v>0</v>
      </c>
      <c r="C170" s="89" t="n">
        <v>0</v>
      </c>
      <c r="D170" s="78" t="n">
        <f aca="false">AVERAGE(B170:C170)</f>
        <v>0</v>
      </c>
    </row>
    <row r="171" customFormat="false" ht="15.75" hidden="false" customHeight="false" outlineLevel="0" collapsed="false">
      <c r="A171" s="87" t="s">
        <v>188</v>
      </c>
      <c r="B171" s="88" t="n">
        <v>0</v>
      </c>
      <c r="C171" s="89" t="n">
        <v>1</v>
      </c>
      <c r="D171" s="78" t="n">
        <f aca="false">AVERAGE(B171:C171)</f>
        <v>0.5</v>
      </c>
    </row>
    <row r="172" customFormat="false" ht="15.75" hidden="false" customHeight="false" outlineLevel="0" collapsed="false">
      <c r="A172" s="69" t="s">
        <v>189</v>
      </c>
      <c r="B172" s="61" t="n">
        <f aca="false">SUM(B5:B171)</f>
        <v>2854</v>
      </c>
      <c r="C172" s="61" t="n">
        <f aca="false">SUM(C5:C171)</f>
        <v>2534</v>
      </c>
      <c r="D172" s="90" t="n">
        <f aca="false">SUM(D5:D171)</f>
        <v>2694</v>
      </c>
      <c r="G172" s="91"/>
    </row>
    <row r="173" s="70" customFormat="true" ht="15" hidden="false" customHeight="false" outlineLevel="0" collapsed="false">
      <c r="A173" s="92"/>
      <c r="B173" s="92"/>
      <c r="C173" s="93"/>
    </row>
    <row r="174" customFormat="false" ht="49.5" hidden="false" customHeight="true" outlineLevel="0" collapsed="false">
      <c r="A174" s="94" t="s">
        <v>190</v>
      </c>
      <c r="B174" s="94"/>
    </row>
    <row r="175" customFormat="false" ht="15" hidden="false" customHeight="false" outlineLevel="0" collapsed="false">
      <c r="A175" s="95"/>
      <c r="B175" s="95"/>
    </row>
    <row r="176" customFormat="false" ht="45" hidden="false" customHeight="false" outlineLevel="0" collapsed="false">
      <c r="A176" s="96" t="s">
        <v>191</v>
      </c>
      <c r="B176" s="96"/>
    </row>
    <row r="177" customFormat="false" ht="15" hidden="false" customHeight="false" outlineLevel="0" collapsed="false">
      <c r="A177" s="96"/>
      <c r="B177" s="96"/>
    </row>
    <row r="178" customFormat="false" ht="31.5" hidden="false" customHeight="true" outlineLevel="0" collapsed="false">
      <c r="A178" s="97" t="s">
        <v>192</v>
      </c>
      <c r="B178" s="97"/>
    </row>
    <row r="180" customFormat="false" ht="15" hidden="false" customHeight="false" outlineLevel="0" collapsed="false">
      <c r="A180" s="0"/>
      <c r="B180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0.42"/>
    <col collapsed="false" customWidth="true" hidden="false" outlineLevel="0" max="2" min="2" style="13" width="7.14"/>
    <col collapsed="false" customWidth="false" hidden="false" outlineLevel="0" max="3" min="3" style="13" width="9.14"/>
    <col collapsed="false" customWidth="true" hidden="false" outlineLevel="0" max="4" min="4" style="13" width="10.99"/>
    <col collapsed="false" customWidth="false" hidden="false" outlineLevel="0" max="5" min="5" style="13" width="9.14"/>
    <col collapsed="false" customWidth="true" hidden="false" outlineLevel="0" max="7" min="6" style="13" width="41.7"/>
    <col collapsed="false" customWidth="true" hidden="false" outlineLevel="0" max="8" min="8" style="13" width="10.99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" hidden="false" customHeight="false" outlineLevel="0" collapsed="false">
      <c r="A3" s="15"/>
    </row>
    <row r="4" customFormat="false" ht="15" hidden="false" customHeight="false" outlineLevel="0" collapsed="false">
      <c r="A4" s="15" t="s">
        <v>19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98" t="s">
        <v>23</v>
      </c>
      <c r="B6" s="99" t="n">
        <v>43497</v>
      </c>
      <c r="C6" s="99" t="n">
        <v>43466</v>
      </c>
      <c r="D6" s="100" t="s">
        <v>3</v>
      </c>
    </row>
    <row r="7" customFormat="false" ht="15" hidden="false" customHeight="false" outlineLevel="0" collapsed="false">
      <c r="A7" s="101" t="s">
        <v>36</v>
      </c>
      <c r="B7" s="102" t="n">
        <v>361</v>
      </c>
      <c r="C7" s="103" t="n">
        <v>368</v>
      </c>
      <c r="D7" s="104" t="n">
        <f aca="false">AVERAGE(B7:C7)</f>
        <v>364.5</v>
      </c>
      <c r="E7" s="14"/>
      <c r="F7" s="8"/>
      <c r="G7" s="8"/>
      <c r="H7" s="105"/>
      <c r="I7" s="106"/>
    </row>
    <row r="8" customFormat="false" ht="15" hidden="false" customHeight="false" outlineLevel="0" collapsed="false">
      <c r="A8" s="107" t="s">
        <v>43</v>
      </c>
      <c r="B8" s="108" t="n">
        <v>225</v>
      </c>
      <c r="C8" s="109" t="n">
        <v>202</v>
      </c>
      <c r="D8" s="110" t="n">
        <f aca="false">AVERAGE(B8:C8)</f>
        <v>213.5</v>
      </c>
      <c r="E8" s="14"/>
      <c r="F8" s="8"/>
      <c r="G8" s="8"/>
      <c r="H8" s="105"/>
      <c r="I8" s="106"/>
    </row>
    <row r="9" customFormat="false" ht="15" hidden="false" customHeight="false" outlineLevel="0" collapsed="false">
      <c r="A9" s="107" t="s">
        <v>158</v>
      </c>
      <c r="B9" s="108" t="n">
        <v>209</v>
      </c>
      <c r="C9" s="109" t="n">
        <v>204</v>
      </c>
      <c r="D9" s="110" t="n">
        <f aca="false">AVERAGE(B9:C9)</f>
        <v>206.5</v>
      </c>
      <c r="E9" s="14"/>
      <c r="F9" s="8"/>
      <c r="G9" s="8"/>
      <c r="H9" s="105"/>
      <c r="I9" s="106"/>
    </row>
    <row r="10" customFormat="false" ht="15" hidden="false" customHeight="false" outlineLevel="0" collapsed="false">
      <c r="A10" s="107" t="s">
        <v>84</v>
      </c>
      <c r="B10" s="108" t="n">
        <v>129</v>
      </c>
      <c r="C10" s="109" t="n">
        <v>143</v>
      </c>
      <c r="D10" s="110" t="n">
        <f aca="false">AVERAGE(B10:C10)</f>
        <v>136</v>
      </c>
      <c r="E10" s="14"/>
      <c r="F10" s="8"/>
      <c r="G10" s="8"/>
      <c r="H10" s="105"/>
      <c r="I10" s="106"/>
    </row>
    <row r="11" customFormat="false" ht="15" hidden="false" customHeight="false" outlineLevel="0" collapsed="false">
      <c r="A11" s="107" t="s">
        <v>41</v>
      </c>
      <c r="B11" s="108" t="n">
        <v>158</v>
      </c>
      <c r="C11" s="109" t="n">
        <v>95</v>
      </c>
      <c r="D11" s="110" t="n">
        <f aca="false">AVERAGE(B11:C11)</f>
        <v>126.5</v>
      </c>
      <c r="E11" s="14"/>
      <c r="F11" s="8"/>
      <c r="G11" s="8"/>
      <c r="H11" s="105"/>
      <c r="I11" s="106"/>
    </row>
    <row r="12" customFormat="false" ht="15" hidden="false" customHeight="false" outlineLevel="0" collapsed="false">
      <c r="A12" s="107" t="s">
        <v>145</v>
      </c>
      <c r="B12" s="108" t="n">
        <v>131</v>
      </c>
      <c r="C12" s="109" t="n">
        <v>105</v>
      </c>
      <c r="D12" s="110" t="n">
        <f aca="false">AVERAGE(B12:C12)</f>
        <v>118</v>
      </c>
      <c r="E12" s="14"/>
      <c r="F12" s="8"/>
      <c r="G12" s="8"/>
      <c r="H12" s="105"/>
      <c r="I12" s="106"/>
    </row>
    <row r="13" customFormat="false" ht="15" hidden="false" customHeight="false" outlineLevel="0" collapsed="false">
      <c r="A13" s="107" t="s">
        <v>113</v>
      </c>
      <c r="B13" s="108" t="n">
        <v>148</v>
      </c>
      <c r="C13" s="109" t="n">
        <v>70</v>
      </c>
      <c r="D13" s="110" t="n">
        <f aca="false">AVERAGE(B13:C13)</f>
        <v>109</v>
      </c>
      <c r="E13" s="14"/>
      <c r="F13" s="8"/>
      <c r="G13" s="8"/>
      <c r="H13" s="105"/>
      <c r="I13" s="106"/>
    </row>
    <row r="14" customFormat="false" ht="15" hidden="false" customHeight="false" outlineLevel="0" collapsed="false">
      <c r="A14" s="107" t="s">
        <v>186</v>
      </c>
      <c r="B14" s="108" t="n">
        <v>84</v>
      </c>
      <c r="C14" s="109" t="n">
        <v>102</v>
      </c>
      <c r="D14" s="110" t="n">
        <f aca="false">AVERAGE(B14:C14)</f>
        <v>93</v>
      </c>
      <c r="E14" s="14"/>
      <c r="F14" s="8"/>
      <c r="G14" s="8"/>
      <c r="H14" s="105"/>
      <c r="I14" s="106"/>
    </row>
    <row r="15" customFormat="false" ht="15" hidden="false" customHeight="false" outlineLevel="0" collapsed="false">
      <c r="A15" s="107" t="s">
        <v>146</v>
      </c>
      <c r="B15" s="108" t="n">
        <v>82</v>
      </c>
      <c r="C15" s="109" t="n">
        <v>84</v>
      </c>
      <c r="D15" s="110" t="n">
        <f aca="false">AVERAGE(B15:C15)</f>
        <v>83</v>
      </c>
      <c r="E15" s="14"/>
      <c r="F15" s="8"/>
      <c r="G15" s="8"/>
      <c r="H15" s="105"/>
      <c r="I15" s="106"/>
    </row>
    <row r="16" customFormat="false" ht="15.75" hidden="false" customHeight="false" outlineLevel="0" collapsed="false">
      <c r="A16" s="111" t="s">
        <v>49</v>
      </c>
      <c r="B16" s="112" t="n">
        <v>89</v>
      </c>
      <c r="C16" s="113" t="n">
        <v>71</v>
      </c>
      <c r="D16" s="114" t="n">
        <f aca="false">AVERAGE(B16:C16)</f>
        <v>80</v>
      </c>
      <c r="E16" s="14"/>
      <c r="F16" s="8"/>
      <c r="G16" s="8"/>
      <c r="H16" s="105"/>
      <c r="I16" s="106"/>
    </row>
    <row r="17" customFormat="false" ht="15.75" hidden="false" customHeight="false" outlineLevel="0" collapsed="false">
      <c r="A17" s="115" t="s">
        <v>22</v>
      </c>
      <c r="B17" s="116" t="n">
        <f aca="false">SUM(B7:B16)</f>
        <v>1616</v>
      </c>
      <c r="C17" s="116" t="n">
        <f aca="false">SUM(C7:C16)</f>
        <v>1444</v>
      </c>
      <c r="D17" s="116" t="n">
        <f aca="false">AVERAGE(B17:C17)</f>
        <v>1530</v>
      </c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E21" s="14"/>
    </row>
    <row r="22" customFormat="false" ht="15" hidden="false" customHeight="false" outlineLevel="0" collapsed="false">
      <c r="E22" s="40"/>
      <c r="F22" s="40"/>
      <c r="H22" s="29"/>
      <c r="I22" s="117"/>
      <c r="J22" s="118"/>
    </row>
    <row r="23" customFormat="false" ht="15" hidden="false" customHeight="false" outlineLevel="0" collapsed="false">
      <c r="E23" s="117"/>
      <c r="F23" s="118"/>
      <c r="G23" s="119"/>
      <c r="H23" s="120"/>
      <c r="I23" s="120"/>
    </row>
    <row r="24" customFormat="false" ht="15" hidden="false" customHeight="false" outlineLevel="0" collapsed="false">
      <c r="E24" s="117"/>
      <c r="G24" s="119"/>
      <c r="H24" s="14"/>
    </row>
    <row r="25" customFormat="false" ht="15" hidden="false" customHeight="false" outlineLevel="0" collapsed="false">
      <c r="E25" s="117"/>
      <c r="G25" s="119"/>
      <c r="H25" s="14"/>
    </row>
    <row r="26" customFormat="false" ht="15" hidden="false" customHeight="false" outlineLevel="0" collapsed="false">
      <c r="E26" s="117"/>
      <c r="G26" s="119"/>
      <c r="H26" s="14"/>
    </row>
    <row r="27" customFormat="false" ht="15" hidden="false" customHeight="false" outlineLevel="0" collapsed="false">
      <c r="E27" s="117"/>
      <c r="G27" s="119"/>
      <c r="H27" s="14"/>
    </row>
    <row r="28" customFormat="false" ht="15" hidden="false" customHeight="false" outlineLevel="0" collapsed="false">
      <c r="E28" s="117"/>
      <c r="G28" s="119"/>
      <c r="H28" s="14"/>
    </row>
    <row r="29" customFormat="false" ht="15" hidden="false" customHeight="false" outlineLevel="0" collapsed="false">
      <c r="E29" s="117"/>
      <c r="G29" s="119"/>
      <c r="H29" s="14"/>
    </row>
    <row r="30" customFormat="false" ht="15" hidden="false" customHeight="false" outlineLevel="0" collapsed="false">
      <c r="E30" s="117"/>
      <c r="G30" s="119"/>
      <c r="H30" s="14"/>
    </row>
    <row r="31" customFormat="false" ht="15" hidden="false" customHeight="false" outlineLevel="0" collapsed="false">
      <c r="E31" s="117"/>
      <c r="G31" s="119"/>
      <c r="H31" s="14"/>
    </row>
    <row r="32" customFormat="false" ht="15" hidden="false" customHeight="false" outlineLevel="0" collapsed="false">
      <c r="A32" s="118"/>
      <c r="B32" s="117"/>
      <c r="C32" s="118"/>
      <c r="E32" s="117"/>
      <c r="G32" s="119"/>
      <c r="H32" s="14"/>
    </row>
    <row r="33" customFormat="false" ht="15" hidden="false" customHeight="false" outlineLevel="0" collapsed="false">
      <c r="A33" s="118"/>
      <c r="B33" s="117"/>
      <c r="C33" s="118"/>
      <c r="E33" s="117"/>
      <c r="G33" s="121"/>
      <c r="H33" s="14"/>
    </row>
    <row r="34" customFormat="false" ht="15" hidden="false" customHeight="false" outlineLevel="0" collapsed="false">
      <c r="E34" s="39"/>
      <c r="G34" s="122"/>
      <c r="H34" s="14"/>
      <c r="I34" s="14"/>
    </row>
    <row r="35" customFormat="false" ht="15" hidden="false" customHeight="false" outlineLevel="0" collapsed="false">
      <c r="E35" s="40"/>
      <c r="H35" s="39"/>
      <c r="I35" s="39"/>
      <c r="J35" s="39"/>
    </row>
    <row r="36" customFormat="false" ht="15" hidden="false" customHeight="false" outlineLevel="0" collapsed="false">
      <c r="E36" s="117"/>
      <c r="H36" s="39"/>
      <c r="I36" s="39"/>
      <c r="J36" s="39"/>
    </row>
    <row r="37" customFormat="false" ht="15" hidden="false" customHeight="false" outlineLevel="0" collapsed="false">
      <c r="E37" s="117"/>
    </row>
    <row r="38" customFormat="false" ht="15" hidden="false" customHeight="false" outlineLevel="0" collapsed="false">
      <c r="E38" s="117"/>
      <c r="F38" s="118"/>
      <c r="G38" s="117"/>
      <c r="H38" s="118"/>
    </row>
    <row r="39" customFormat="false" ht="15" hidden="false" customHeight="false" outlineLevel="0" collapsed="false">
      <c r="G39" s="117"/>
      <c r="H39" s="118"/>
    </row>
    <row r="40" customFormat="false" ht="15" hidden="false" customHeight="false" outlineLevel="0" collapsed="false">
      <c r="H40" s="118"/>
    </row>
    <row r="41" customFormat="false" ht="15" hidden="false" customHeight="false" outlineLevel="0" collapsed="false">
      <c r="H41" s="118"/>
    </row>
    <row r="42" customFormat="false" ht="15" hidden="false" customHeight="false" outlineLevel="0" collapsed="false">
      <c r="H42" s="118"/>
    </row>
    <row r="43" customFormat="false" ht="15" hidden="false" customHeight="false" outlineLevel="0" collapsed="false">
      <c r="H43" s="118"/>
    </row>
    <row r="44" customFormat="false" ht="15" hidden="false" customHeight="false" outlineLevel="0" collapsed="false">
      <c r="H44" s="118"/>
    </row>
    <row r="45" customFormat="false" ht="15" hidden="false" customHeight="false" outlineLevel="0" collapsed="false">
      <c r="H45" s="118"/>
    </row>
    <row r="46" customFormat="false" ht="15" hidden="false" customHeight="false" outlineLevel="0" collapsed="false">
      <c r="H46" s="118"/>
    </row>
    <row r="47" customFormat="false" ht="15" hidden="false" customHeight="false" outlineLevel="0" collapsed="false">
      <c r="H47" s="39"/>
    </row>
    <row r="48" customFormat="false" ht="15" hidden="false" customHeight="false" outlineLevel="0" collapsed="false">
      <c r="H48" s="39"/>
    </row>
    <row r="49" customFormat="false" ht="15" hidden="false" customHeight="false" outlineLevel="0" collapsed="false">
      <c r="H49" s="39"/>
    </row>
    <row r="50" customFormat="false" ht="15" hidden="false" customHeight="false" outlineLevel="0" collapsed="false">
      <c r="H50" s="39"/>
    </row>
    <row r="51" customFormat="false" ht="15" hidden="false" customHeight="false" outlineLevel="0" collapsed="false">
      <c r="H51" s="39"/>
    </row>
    <row r="52" customFormat="false" ht="15" hidden="false" customHeight="false" outlineLevel="0" collapsed="false">
      <c r="G52" s="39"/>
      <c r="H52" s="39"/>
    </row>
    <row r="53" customFormat="false" ht="15" hidden="false" customHeight="false" outlineLevel="0" collapsed="false">
      <c r="G53" s="39"/>
      <c r="H53" s="39"/>
    </row>
    <row r="54" customFormat="false" ht="15" hidden="false" customHeight="false" outlineLevel="0" collapsed="false">
      <c r="E54" s="39"/>
      <c r="F54" s="39"/>
      <c r="G54" s="39"/>
      <c r="H54" s="39"/>
    </row>
    <row r="55" customFormat="false" ht="15" hidden="false" customHeight="false" outlineLevel="0" collapsed="false">
      <c r="E55" s="39"/>
      <c r="F55" s="39"/>
      <c r="G55" s="39"/>
      <c r="H55" s="39"/>
    </row>
    <row r="56" customFormat="false" ht="15" hidden="false" customHeight="false" outlineLevel="0" collapsed="false">
      <c r="E56" s="39"/>
      <c r="F56" s="39"/>
      <c r="G56" s="39"/>
      <c r="H56" s="39"/>
    </row>
    <row r="57" customFormat="false" ht="15" hidden="false" customHeight="false" outlineLevel="0" collapsed="false">
      <c r="E57" s="39"/>
      <c r="F57" s="39"/>
      <c r="G57" s="39"/>
      <c r="H57" s="39"/>
    </row>
    <row r="58" customFormat="false" ht="15" hidden="false" customHeight="false" outlineLevel="0" collapsed="false">
      <c r="E58" s="39"/>
      <c r="F58" s="39"/>
      <c r="G58" s="39"/>
      <c r="H58" s="39"/>
    </row>
    <row r="59" customFormat="false" ht="15" hidden="false" customHeight="false" outlineLevel="0" collapsed="false">
      <c r="E59" s="39"/>
      <c r="F59" s="39"/>
      <c r="G59" s="39"/>
      <c r="H59" s="39"/>
    </row>
    <row r="60" customFormat="false" ht="15" hidden="false" customHeight="false" outlineLevel="0" collapsed="false">
      <c r="E60" s="39"/>
      <c r="F60" s="39"/>
      <c r="G60" s="39"/>
      <c r="H60" s="39"/>
    </row>
    <row r="61" customFormat="false" ht="15" hidden="false" customHeight="false" outlineLevel="0" collapsed="false">
      <c r="E61" s="39"/>
      <c r="F61" s="39"/>
      <c r="G61" s="39"/>
      <c r="H61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3.99"/>
    <col collapsed="false" customWidth="true" hidden="false" outlineLevel="0" max="2" min="2" style="14" width="16.56"/>
    <col collapsed="false" customWidth="true" hidden="false" outlineLevel="0" max="3" min="3" style="14" width="13.85"/>
    <col collapsed="false" customWidth="true" hidden="false" outlineLevel="0" max="4" min="4" style="13" width="6.28"/>
    <col collapsed="false" customWidth="true" hidden="false" outlineLevel="0" max="5" min="5" style="13" width="11.99"/>
    <col collapsed="false" customWidth="true" hidden="false" outlineLevel="0" max="6" min="6" style="13" width="14.99"/>
    <col collapsed="false" customWidth="true" hidden="false" outlineLevel="0" max="7" min="7" style="13" width="13.85"/>
    <col collapsed="false" customWidth="true" hidden="false" outlineLevel="0" max="8" min="8" style="13" width="5.41"/>
    <col collapsed="false" customWidth="true" hidden="false" outlineLevel="0" max="9" min="9" style="13" width="11.85"/>
    <col collapsed="false" customWidth="true" hidden="false" outlineLevel="0" max="10" min="10" style="13" width="14.99"/>
    <col collapsed="false" customWidth="true" hidden="false" outlineLevel="0" max="11" min="11" style="13" width="13.85"/>
    <col collapsed="false" customWidth="true" hidden="false" outlineLevel="0" max="12" min="12" style="13" width="7.14"/>
    <col collapsed="false" customWidth="true" hidden="false" outlineLevel="0" max="13" min="13" style="13" width="12.7"/>
    <col collapsed="false" customWidth="true" hidden="false" outlineLevel="0" max="14" min="14" style="13" width="14.99"/>
    <col collapsed="false" customWidth="true" hidden="false" outlineLevel="0" max="15" min="15" style="13" width="13.85"/>
    <col collapsed="false" customWidth="false" hidden="false" outlineLevel="0" max="16" min="16" style="13" width="9.14"/>
    <col collapsed="false" customWidth="true" hidden="false" outlineLevel="0" max="25" min="17" style="13" width="5.56"/>
    <col collapsed="false" customWidth="true" hidden="false" outlineLevel="0" max="26" min="26" style="13" width="5.28"/>
    <col collapsed="false" customWidth="false" hidden="false" outlineLevel="0" max="28" min="27" style="13" width="9.14"/>
    <col collapsed="false" customWidth="true" hidden="false" outlineLevel="0" max="29" min="29" style="13" width="43.99"/>
    <col collapsed="false" customWidth="false" hidden="false" outlineLevel="0" max="257" min="30" style="13" width="9.14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" hidden="false" customHeight="false" outlineLevel="0" collapsed="false">
      <c r="A3" s="15"/>
    </row>
    <row r="4" customFormat="false" ht="15" hidden="false" customHeight="false" outlineLevel="0" collapsed="false">
      <c r="A4" s="15" t="s">
        <v>194</v>
      </c>
    </row>
    <row r="6" customFormat="false" ht="15.75" hidden="false" customHeight="false" outlineLevel="0" collapsed="false">
      <c r="B6" s="13"/>
      <c r="C6" s="13"/>
    </row>
    <row r="7" s="124" customFormat="true" ht="30.75" hidden="false" customHeight="true" outlineLevel="0" collapsed="false">
      <c r="A7" s="123" t="s">
        <v>36</v>
      </c>
      <c r="B7" s="123"/>
      <c r="C7" s="123"/>
      <c r="E7" s="125" t="s">
        <v>43</v>
      </c>
      <c r="F7" s="125"/>
      <c r="G7" s="125"/>
      <c r="I7" s="125" t="s">
        <v>158</v>
      </c>
      <c r="J7" s="125"/>
      <c r="K7" s="125"/>
      <c r="M7" s="125" t="s">
        <v>84</v>
      </c>
      <c r="N7" s="125"/>
      <c r="O7" s="125"/>
      <c r="AC7" s="126"/>
      <c r="AD7" s="127"/>
      <c r="AE7" s="127"/>
      <c r="AF7" s="126"/>
    </row>
    <row r="8" customFormat="false" ht="15.75" hidden="false" customHeight="false" outlineLevel="0" collapsed="false">
      <c r="A8" s="128" t="s">
        <v>10</v>
      </c>
      <c r="B8" s="128" t="s">
        <v>195</v>
      </c>
      <c r="C8" s="128" t="s">
        <v>196</v>
      </c>
      <c r="E8" s="129" t="s">
        <v>10</v>
      </c>
      <c r="F8" s="130" t="s">
        <v>195</v>
      </c>
      <c r="G8" s="130" t="s">
        <v>196</v>
      </c>
      <c r="I8" s="129" t="s">
        <v>10</v>
      </c>
      <c r="J8" s="130" t="s">
        <v>195</v>
      </c>
      <c r="K8" s="130" t="s">
        <v>196</v>
      </c>
      <c r="M8" s="129" t="s">
        <v>10</v>
      </c>
      <c r="N8" s="130" t="s">
        <v>195</v>
      </c>
      <c r="O8" s="130" t="s">
        <v>196</v>
      </c>
      <c r="AC8" s="131"/>
      <c r="AD8" s="132"/>
      <c r="AE8" s="132"/>
      <c r="AF8" s="126"/>
    </row>
    <row r="9" customFormat="false" ht="15.75" hidden="false" customHeight="false" outlineLevel="0" collapsed="false">
      <c r="A9" s="133" t="n">
        <v>43466</v>
      </c>
      <c r="B9" s="48" t="n">
        <v>368</v>
      </c>
      <c r="C9" s="134" t="s">
        <v>197</v>
      </c>
      <c r="E9" s="133" t="n">
        <v>43466</v>
      </c>
      <c r="F9" s="48" t="n">
        <v>202</v>
      </c>
      <c r="G9" s="134" t="s">
        <v>198</v>
      </c>
      <c r="I9" s="133" t="n">
        <v>43466</v>
      </c>
      <c r="J9" s="48" t="n">
        <v>204</v>
      </c>
      <c r="K9" s="134" t="s">
        <v>198</v>
      </c>
      <c r="M9" s="133" t="n">
        <v>43466</v>
      </c>
      <c r="N9" s="48" t="n">
        <v>143</v>
      </c>
      <c r="O9" s="134" t="s">
        <v>198</v>
      </c>
      <c r="AC9" s="131"/>
      <c r="AD9" s="132"/>
      <c r="AE9" s="132"/>
      <c r="AF9" s="126"/>
    </row>
    <row r="10" customFormat="false" ht="15.75" hidden="false" customHeight="false" outlineLevel="0" collapsed="false">
      <c r="A10" s="135" t="n">
        <v>43497</v>
      </c>
      <c r="B10" s="136" t="n">
        <v>361</v>
      </c>
      <c r="C10" s="134" t="n">
        <f aca="false">((B10-B9)/B9)*100</f>
        <v>-1.90217391304348</v>
      </c>
      <c r="E10" s="135" t="n">
        <v>43497</v>
      </c>
      <c r="F10" s="136" t="n">
        <v>225</v>
      </c>
      <c r="G10" s="134" t="n">
        <f aca="false">((F10-F9)/F9)*100</f>
        <v>11.3861386138614</v>
      </c>
      <c r="I10" s="135" t="n">
        <v>43497</v>
      </c>
      <c r="J10" s="48" t="n">
        <v>209</v>
      </c>
      <c r="K10" s="134" t="n">
        <f aca="false">((J10-J9)/J9)*100</f>
        <v>2.45098039215686</v>
      </c>
      <c r="M10" s="135" t="n">
        <v>43497</v>
      </c>
      <c r="N10" s="136" t="n">
        <v>129</v>
      </c>
      <c r="O10" s="134" t="n">
        <f aca="false">((N10-N9)/N9)*100</f>
        <v>-9.79020979020979</v>
      </c>
      <c r="S10" s="79"/>
      <c r="T10" s="137"/>
      <c r="AC10" s="131"/>
      <c r="AD10" s="132"/>
      <c r="AE10" s="132"/>
      <c r="AF10" s="126"/>
    </row>
    <row r="11" customFormat="false" ht="15.75" hidden="false" customHeight="false" outlineLevel="0" collapsed="false">
      <c r="A11" s="138" t="n">
        <v>43525</v>
      </c>
      <c r="B11" s="136"/>
      <c r="C11" s="134"/>
      <c r="E11" s="138" t="n">
        <v>43525</v>
      </c>
      <c r="F11" s="136"/>
      <c r="G11" s="134"/>
      <c r="I11" s="138" t="n">
        <v>43525</v>
      </c>
      <c r="J11" s="139"/>
      <c r="K11" s="139"/>
      <c r="M11" s="138" t="n">
        <v>43525</v>
      </c>
      <c r="N11" s="136"/>
      <c r="O11" s="134"/>
      <c r="S11" s="79"/>
      <c r="T11" s="79"/>
      <c r="AC11" s="131"/>
      <c r="AD11" s="132"/>
      <c r="AE11" s="132"/>
      <c r="AF11" s="126"/>
    </row>
    <row r="12" customFormat="false" ht="15.75" hidden="false" customHeight="false" outlineLevel="0" collapsed="false">
      <c r="A12" s="138" t="n">
        <v>43556</v>
      </c>
      <c r="B12" s="136"/>
      <c r="C12" s="134"/>
      <c r="E12" s="138" t="n">
        <v>43556</v>
      </c>
      <c r="F12" s="136"/>
      <c r="G12" s="134"/>
      <c r="I12" s="138" t="n">
        <v>43556</v>
      </c>
      <c r="J12" s="139"/>
      <c r="K12" s="139"/>
      <c r="M12" s="138" t="n">
        <v>43556</v>
      </c>
      <c r="N12" s="136"/>
      <c r="O12" s="134"/>
      <c r="S12" s="79"/>
      <c r="T12" s="79"/>
      <c r="AC12" s="131"/>
      <c r="AD12" s="132"/>
      <c r="AE12" s="132"/>
      <c r="AF12" s="126"/>
    </row>
    <row r="13" customFormat="false" ht="15" hidden="false" customHeight="false" outlineLevel="0" collapsed="false">
      <c r="A13" s="138" t="n">
        <v>43586</v>
      </c>
      <c r="B13" s="136"/>
      <c r="C13" s="134"/>
      <c r="E13" s="138" t="n">
        <v>43586</v>
      </c>
      <c r="F13" s="136"/>
      <c r="G13" s="134"/>
      <c r="I13" s="138" t="n">
        <v>43586</v>
      </c>
      <c r="J13" s="136"/>
      <c r="K13" s="139"/>
      <c r="M13" s="138" t="n">
        <v>43586</v>
      </c>
      <c r="N13" s="136"/>
      <c r="O13" s="134"/>
      <c r="S13" s="79"/>
      <c r="T13" s="79"/>
      <c r="AC13" s="131"/>
      <c r="AD13" s="132"/>
      <c r="AE13" s="14"/>
      <c r="AF13" s="126"/>
    </row>
    <row r="14" customFormat="false" ht="15" hidden="false" customHeight="false" outlineLevel="0" collapsed="false">
      <c r="A14" s="138" t="n">
        <v>43617</v>
      </c>
      <c r="B14" s="136"/>
      <c r="C14" s="134"/>
      <c r="E14" s="138" t="n">
        <v>43617</v>
      </c>
      <c r="F14" s="136"/>
      <c r="G14" s="134"/>
      <c r="I14" s="138" t="n">
        <v>43617</v>
      </c>
      <c r="J14" s="136"/>
      <c r="K14" s="134"/>
      <c r="M14" s="138" t="n">
        <v>43617</v>
      </c>
      <c r="N14" s="136"/>
      <c r="O14" s="134"/>
      <c r="S14" s="79"/>
      <c r="T14" s="79"/>
      <c r="AC14" s="131"/>
      <c r="AD14" s="132"/>
      <c r="AE14" s="14"/>
      <c r="AF14" s="126"/>
    </row>
    <row r="15" customFormat="false" ht="15" hidden="false" customHeight="false" outlineLevel="0" collapsed="false">
      <c r="A15" s="138" t="n">
        <v>43647</v>
      </c>
      <c r="B15" s="136"/>
      <c r="C15" s="134"/>
      <c r="E15" s="138" t="n">
        <v>43647</v>
      </c>
      <c r="F15" s="136"/>
      <c r="G15" s="134"/>
      <c r="I15" s="138" t="n">
        <v>43647</v>
      </c>
      <c r="J15" s="136"/>
      <c r="K15" s="134"/>
      <c r="M15" s="138" t="n">
        <v>43647</v>
      </c>
      <c r="N15" s="136"/>
      <c r="O15" s="134"/>
      <c r="S15" s="79"/>
      <c r="T15" s="79"/>
      <c r="AD15" s="132"/>
      <c r="AE15" s="14"/>
      <c r="AF15" s="126"/>
    </row>
    <row r="16" customFormat="false" ht="15" hidden="false" customHeight="false" outlineLevel="0" collapsed="false">
      <c r="A16" s="138" t="n">
        <v>43678</v>
      </c>
      <c r="B16" s="136"/>
      <c r="C16" s="134"/>
      <c r="E16" s="138" t="n">
        <v>43678</v>
      </c>
      <c r="F16" s="136"/>
      <c r="G16" s="134"/>
      <c r="I16" s="138" t="n">
        <v>43678</v>
      </c>
      <c r="J16" s="136"/>
      <c r="K16" s="134"/>
      <c r="M16" s="138" t="n">
        <v>43678</v>
      </c>
      <c r="N16" s="136"/>
      <c r="O16" s="134"/>
      <c r="S16" s="79"/>
      <c r="T16" s="79"/>
    </row>
    <row r="17" customFormat="false" ht="15" hidden="false" customHeight="false" outlineLevel="0" collapsed="false">
      <c r="A17" s="138" t="n">
        <v>43709</v>
      </c>
      <c r="B17" s="136"/>
      <c r="C17" s="134"/>
      <c r="E17" s="138" t="n">
        <v>43709</v>
      </c>
      <c r="F17" s="136"/>
      <c r="G17" s="134"/>
      <c r="I17" s="138" t="n">
        <v>43709</v>
      </c>
      <c r="J17" s="136"/>
      <c r="K17" s="134"/>
      <c r="M17" s="138" t="n">
        <v>43709</v>
      </c>
      <c r="N17" s="136"/>
      <c r="O17" s="134"/>
      <c r="S17" s="79"/>
      <c r="T17" s="79"/>
    </row>
    <row r="18" customFormat="false" ht="15" hidden="false" customHeight="false" outlineLevel="0" collapsed="false">
      <c r="A18" s="138" t="n">
        <v>43739</v>
      </c>
      <c r="B18" s="136"/>
      <c r="C18" s="134"/>
      <c r="E18" s="138" t="n">
        <v>43739</v>
      </c>
      <c r="F18" s="136"/>
      <c r="G18" s="134"/>
      <c r="I18" s="138" t="n">
        <v>43739</v>
      </c>
      <c r="J18" s="136"/>
      <c r="K18" s="134"/>
      <c r="M18" s="138" t="n">
        <v>43739</v>
      </c>
      <c r="N18" s="136"/>
      <c r="O18" s="134"/>
      <c r="S18" s="79"/>
      <c r="T18" s="79"/>
    </row>
    <row r="19" customFormat="false" ht="15" hidden="false" customHeight="false" outlineLevel="0" collapsed="false">
      <c r="A19" s="138" t="n">
        <v>43770</v>
      </c>
      <c r="B19" s="136"/>
      <c r="C19" s="134"/>
      <c r="E19" s="138" t="n">
        <v>43770</v>
      </c>
      <c r="F19" s="136"/>
      <c r="G19" s="134"/>
      <c r="I19" s="138" t="n">
        <v>43770</v>
      </c>
      <c r="J19" s="136"/>
      <c r="K19" s="134"/>
      <c r="M19" s="138" t="n">
        <v>43770</v>
      </c>
      <c r="N19" s="140"/>
      <c r="O19" s="134"/>
      <c r="S19" s="79"/>
      <c r="T19" s="79"/>
    </row>
    <row r="20" customFormat="false" ht="15.75" hidden="false" customHeight="false" outlineLevel="0" collapsed="false">
      <c r="A20" s="138" t="n">
        <v>43800</v>
      </c>
      <c r="B20" s="141"/>
      <c r="C20" s="134"/>
      <c r="E20" s="138" t="n">
        <v>43800</v>
      </c>
      <c r="F20" s="141"/>
      <c r="G20" s="134"/>
      <c r="I20" s="138" t="n">
        <v>43800</v>
      </c>
      <c r="J20" s="141"/>
      <c r="K20" s="134"/>
      <c r="M20" s="138" t="n">
        <v>43800</v>
      </c>
      <c r="N20" s="141"/>
      <c r="O20" s="134"/>
      <c r="S20" s="79"/>
      <c r="T20" s="79"/>
    </row>
    <row r="21" customFormat="false" ht="15" hidden="false" customHeight="false" outlineLevel="0" collapsed="false">
      <c r="B21" s="13"/>
      <c r="C21" s="13"/>
    </row>
    <row r="22" customFormat="false" ht="15.75" hidden="false" customHeight="false" outlineLevel="0" collapsed="false">
      <c r="B22" s="13"/>
      <c r="C22" s="13"/>
    </row>
    <row r="23" s="124" customFormat="true" ht="30.75" hidden="false" customHeight="true" outlineLevel="0" collapsed="false">
      <c r="A23" s="125" t="s">
        <v>41</v>
      </c>
      <c r="B23" s="125"/>
      <c r="C23" s="125"/>
      <c r="E23" s="125" t="s">
        <v>145</v>
      </c>
      <c r="F23" s="125"/>
      <c r="G23" s="125"/>
      <c r="I23" s="125" t="s">
        <v>113</v>
      </c>
      <c r="J23" s="125"/>
      <c r="K23" s="125"/>
      <c r="M23" s="142" t="s">
        <v>186</v>
      </c>
      <c r="N23" s="142"/>
      <c r="O23" s="142"/>
    </row>
    <row r="24" customFormat="false" ht="15.75" hidden="false" customHeight="false" outlineLevel="0" collapsed="false">
      <c r="A24" s="128" t="s">
        <v>10</v>
      </c>
      <c r="B24" s="128" t="s">
        <v>195</v>
      </c>
      <c r="C24" s="128" t="s">
        <v>196</v>
      </c>
      <c r="E24" s="129" t="s">
        <v>10</v>
      </c>
      <c r="F24" s="130" t="s">
        <v>195</v>
      </c>
      <c r="G24" s="130" t="s">
        <v>196</v>
      </c>
      <c r="I24" s="129" t="s">
        <v>10</v>
      </c>
      <c r="J24" s="130" t="s">
        <v>195</v>
      </c>
      <c r="K24" s="130" t="s">
        <v>196</v>
      </c>
      <c r="M24" s="129" t="s">
        <v>10</v>
      </c>
      <c r="N24" s="130" t="s">
        <v>195</v>
      </c>
      <c r="O24" s="130" t="s">
        <v>196</v>
      </c>
    </row>
    <row r="25" customFormat="false" ht="15" hidden="false" customHeight="false" outlineLevel="0" collapsed="false">
      <c r="A25" s="133" t="n">
        <v>43466</v>
      </c>
      <c r="B25" s="48" t="n">
        <v>95</v>
      </c>
      <c r="C25" s="134" t="s">
        <v>198</v>
      </c>
      <c r="E25" s="133" t="n">
        <v>43466</v>
      </c>
      <c r="F25" s="48" t="n">
        <v>105</v>
      </c>
      <c r="G25" s="134" t="s">
        <v>198</v>
      </c>
      <c r="I25" s="133" t="n">
        <v>43466</v>
      </c>
      <c r="J25" s="136" t="n">
        <v>70</v>
      </c>
      <c r="K25" s="134" t="s">
        <v>198</v>
      </c>
      <c r="M25" s="133" t="n">
        <v>43466</v>
      </c>
      <c r="N25" s="48" t="n">
        <v>102</v>
      </c>
      <c r="O25" s="134" t="s">
        <v>198</v>
      </c>
    </row>
    <row r="26" customFormat="false" ht="15" hidden="false" customHeight="false" outlineLevel="0" collapsed="false">
      <c r="A26" s="135" t="n">
        <v>43497</v>
      </c>
      <c r="B26" s="136" t="n">
        <v>158</v>
      </c>
      <c r="C26" s="134" t="n">
        <f aca="false">((B26-B25)/B25)*100</f>
        <v>66.3157894736842</v>
      </c>
      <c r="E26" s="135" t="n">
        <v>43497</v>
      </c>
      <c r="F26" s="136" t="n">
        <v>131</v>
      </c>
      <c r="G26" s="134" t="n">
        <f aca="false">((F26-F25)/F25)*100</f>
        <v>24.7619047619048</v>
      </c>
      <c r="I26" s="135" t="n">
        <v>43497</v>
      </c>
      <c r="J26" s="136" t="n">
        <v>148</v>
      </c>
      <c r="K26" s="134" t="n">
        <f aca="false">((J26-J25)/J25)*100</f>
        <v>111.428571428571</v>
      </c>
      <c r="M26" s="135" t="n">
        <v>43497</v>
      </c>
      <c r="N26" s="136" t="n">
        <v>84</v>
      </c>
      <c r="O26" s="134" t="n">
        <f aca="false">((N26-N25)/N25)*100</f>
        <v>-17.6470588235294</v>
      </c>
    </row>
    <row r="27" customFormat="false" ht="15" hidden="false" customHeight="false" outlineLevel="0" collapsed="false">
      <c r="A27" s="138" t="n">
        <v>43525</v>
      </c>
      <c r="B27" s="136"/>
      <c r="C27" s="134"/>
      <c r="E27" s="138" t="n">
        <v>43525</v>
      </c>
      <c r="F27" s="136"/>
      <c r="G27" s="134"/>
      <c r="I27" s="138" t="n">
        <v>43525</v>
      </c>
      <c r="J27" s="136"/>
      <c r="K27" s="134"/>
      <c r="M27" s="138" t="n">
        <v>43525</v>
      </c>
      <c r="N27" s="136"/>
      <c r="O27" s="134"/>
    </row>
    <row r="28" customFormat="false" ht="15" hidden="false" customHeight="false" outlineLevel="0" collapsed="false">
      <c r="A28" s="138" t="n">
        <v>43556</v>
      </c>
      <c r="B28" s="136"/>
      <c r="C28" s="134"/>
      <c r="E28" s="138" t="n">
        <v>43556</v>
      </c>
      <c r="F28" s="136"/>
      <c r="G28" s="134"/>
      <c r="I28" s="138" t="n">
        <v>43556</v>
      </c>
      <c r="J28" s="136"/>
      <c r="K28" s="134"/>
      <c r="M28" s="138" t="n">
        <v>43556</v>
      </c>
      <c r="N28" s="136"/>
      <c r="O28" s="134"/>
    </row>
    <row r="29" customFormat="false" ht="15" hidden="false" customHeight="false" outlineLevel="0" collapsed="false">
      <c r="A29" s="138" t="n">
        <v>43586</v>
      </c>
      <c r="B29" s="136"/>
      <c r="C29" s="134"/>
      <c r="E29" s="138" t="n">
        <v>43586</v>
      </c>
      <c r="F29" s="136"/>
      <c r="G29" s="134"/>
      <c r="I29" s="138" t="n">
        <v>43586</v>
      </c>
      <c r="J29" s="136"/>
      <c r="K29" s="134"/>
      <c r="M29" s="138" t="n">
        <v>43586</v>
      </c>
      <c r="N29" s="136"/>
      <c r="O29" s="134"/>
    </row>
    <row r="30" customFormat="false" ht="15" hidden="false" customHeight="false" outlineLevel="0" collapsed="false">
      <c r="A30" s="138" t="n">
        <v>43617</v>
      </c>
      <c r="B30" s="136"/>
      <c r="C30" s="134"/>
      <c r="E30" s="138" t="n">
        <v>43617</v>
      </c>
      <c r="F30" s="136"/>
      <c r="G30" s="134"/>
      <c r="I30" s="138" t="n">
        <v>43617</v>
      </c>
      <c r="J30" s="136"/>
      <c r="K30" s="134"/>
      <c r="M30" s="138" t="n">
        <v>43617</v>
      </c>
      <c r="N30" s="136"/>
      <c r="O30" s="134"/>
    </row>
    <row r="31" customFormat="false" ht="15" hidden="false" customHeight="false" outlineLevel="0" collapsed="false">
      <c r="A31" s="138" t="n">
        <v>43647</v>
      </c>
      <c r="B31" s="136"/>
      <c r="C31" s="134"/>
      <c r="E31" s="138" t="n">
        <v>43647</v>
      </c>
      <c r="F31" s="136"/>
      <c r="G31" s="134"/>
      <c r="I31" s="138" t="n">
        <v>43647</v>
      </c>
      <c r="J31" s="136"/>
      <c r="K31" s="134"/>
      <c r="M31" s="138" t="n">
        <v>43647</v>
      </c>
      <c r="N31" s="136"/>
      <c r="O31" s="134"/>
    </row>
    <row r="32" customFormat="false" ht="15" hidden="false" customHeight="false" outlineLevel="0" collapsed="false">
      <c r="A32" s="138" t="n">
        <v>43678</v>
      </c>
      <c r="B32" s="136"/>
      <c r="C32" s="134"/>
      <c r="E32" s="138" t="n">
        <v>43678</v>
      </c>
      <c r="F32" s="136"/>
      <c r="G32" s="134"/>
      <c r="I32" s="138" t="n">
        <v>43678</v>
      </c>
      <c r="J32" s="136"/>
      <c r="K32" s="134"/>
      <c r="M32" s="138" t="n">
        <v>43678</v>
      </c>
      <c r="N32" s="136"/>
      <c r="O32" s="134"/>
    </row>
    <row r="33" customFormat="false" ht="15" hidden="false" customHeight="false" outlineLevel="0" collapsed="false">
      <c r="A33" s="138" t="n">
        <v>43709</v>
      </c>
      <c r="B33" s="136"/>
      <c r="C33" s="134"/>
      <c r="E33" s="138" t="n">
        <v>43709</v>
      </c>
      <c r="F33" s="136"/>
      <c r="G33" s="134"/>
      <c r="I33" s="138" t="n">
        <v>43709</v>
      </c>
      <c r="J33" s="136"/>
      <c r="K33" s="134"/>
      <c r="M33" s="138" t="n">
        <v>43709</v>
      </c>
      <c r="N33" s="136"/>
      <c r="O33" s="134"/>
    </row>
    <row r="34" customFormat="false" ht="15" hidden="false" customHeight="false" outlineLevel="0" collapsed="false">
      <c r="A34" s="138" t="n">
        <v>43739</v>
      </c>
      <c r="B34" s="136"/>
      <c r="C34" s="134"/>
      <c r="E34" s="138" t="n">
        <v>43739</v>
      </c>
      <c r="F34" s="136"/>
      <c r="G34" s="134"/>
      <c r="I34" s="138" t="n">
        <v>43739</v>
      </c>
      <c r="J34" s="136"/>
      <c r="K34" s="134"/>
      <c r="M34" s="138" t="n">
        <v>43739</v>
      </c>
      <c r="N34" s="136"/>
      <c r="O34" s="134"/>
    </row>
    <row r="35" customFormat="false" ht="15" hidden="false" customHeight="false" outlineLevel="0" collapsed="false">
      <c r="A35" s="138" t="n">
        <v>43770</v>
      </c>
      <c r="B35" s="136"/>
      <c r="C35" s="134"/>
      <c r="E35" s="138" t="n">
        <v>43770</v>
      </c>
      <c r="F35" s="140"/>
      <c r="G35" s="134"/>
      <c r="I35" s="138" t="n">
        <v>43770</v>
      </c>
      <c r="J35" s="140"/>
      <c r="K35" s="134"/>
      <c r="M35" s="138" t="n">
        <v>43770</v>
      </c>
      <c r="N35" s="140"/>
      <c r="O35" s="134"/>
    </row>
    <row r="36" customFormat="false" ht="15.75" hidden="false" customHeight="false" outlineLevel="0" collapsed="false">
      <c r="A36" s="138" t="n">
        <v>43800</v>
      </c>
      <c r="B36" s="141"/>
      <c r="C36" s="134"/>
      <c r="E36" s="138" t="n">
        <v>43800</v>
      </c>
      <c r="F36" s="141"/>
      <c r="G36" s="134"/>
      <c r="I36" s="138" t="n">
        <v>43800</v>
      </c>
      <c r="J36" s="141"/>
      <c r="K36" s="134"/>
      <c r="M36" s="138" t="n">
        <v>43800</v>
      </c>
      <c r="N36" s="141"/>
      <c r="O36" s="134"/>
    </row>
    <row r="37" customFormat="false" ht="15" hidden="false" customHeight="false" outlineLevel="0" collapsed="false">
      <c r="B37" s="13"/>
      <c r="C37" s="13"/>
    </row>
    <row r="38" customFormat="false" ht="15.75" hidden="false" customHeight="false" outlineLevel="0" collapsed="false">
      <c r="B38" s="13"/>
      <c r="C38" s="13"/>
    </row>
    <row r="39" customFormat="false" ht="30.75" hidden="false" customHeight="true" outlineLevel="0" collapsed="false">
      <c r="A39" s="143" t="s">
        <v>146</v>
      </c>
      <c r="B39" s="143"/>
      <c r="C39" s="143"/>
      <c r="E39" s="142" t="s">
        <v>49</v>
      </c>
      <c r="F39" s="142"/>
      <c r="G39" s="142"/>
    </row>
    <row r="40" customFormat="false" ht="15.75" hidden="false" customHeight="false" outlineLevel="0" collapsed="false">
      <c r="A40" s="129" t="s">
        <v>10</v>
      </c>
      <c r="B40" s="130" t="s">
        <v>195</v>
      </c>
      <c r="C40" s="130" t="s">
        <v>196</v>
      </c>
      <c r="E40" s="129" t="s">
        <v>10</v>
      </c>
      <c r="F40" s="130" t="s">
        <v>195</v>
      </c>
      <c r="G40" s="130" t="s">
        <v>196</v>
      </c>
    </row>
    <row r="41" customFormat="false" ht="15" hidden="false" customHeight="false" outlineLevel="0" collapsed="false">
      <c r="A41" s="133" t="n">
        <v>43466</v>
      </c>
      <c r="B41" s="48" t="n">
        <v>84</v>
      </c>
      <c r="C41" s="134" t="s">
        <v>198</v>
      </c>
      <c r="E41" s="133" t="n">
        <v>43466</v>
      </c>
      <c r="F41" s="48" t="n">
        <v>71</v>
      </c>
      <c r="G41" s="134" t="s">
        <v>198</v>
      </c>
    </row>
    <row r="42" customFormat="false" ht="15" hidden="false" customHeight="false" outlineLevel="0" collapsed="false">
      <c r="A42" s="135" t="n">
        <v>43497</v>
      </c>
      <c r="B42" s="136" t="n">
        <v>82</v>
      </c>
      <c r="C42" s="134" t="n">
        <f aca="false">((B42-B41)/B41)*100</f>
        <v>-2.38095238095238</v>
      </c>
      <c r="E42" s="135" t="n">
        <v>43497</v>
      </c>
      <c r="F42" s="136" t="n">
        <v>89</v>
      </c>
      <c r="G42" s="134" t="n">
        <f aca="false">((F42-F41)/F41)*100</f>
        <v>25.3521126760563</v>
      </c>
    </row>
    <row r="43" customFormat="false" ht="15" hidden="false" customHeight="false" outlineLevel="0" collapsed="false">
      <c r="A43" s="138" t="n">
        <v>43525</v>
      </c>
      <c r="B43" s="136"/>
      <c r="C43" s="134"/>
      <c r="E43" s="138" t="n">
        <v>43525</v>
      </c>
      <c r="F43" s="136"/>
      <c r="G43" s="134"/>
    </row>
    <row r="44" customFormat="false" ht="15" hidden="false" customHeight="false" outlineLevel="0" collapsed="false">
      <c r="A44" s="138" t="n">
        <v>43556</v>
      </c>
      <c r="B44" s="136"/>
      <c r="C44" s="134"/>
      <c r="E44" s="138" t="n">
        <v>43556</v>
      </c>
      <c r="F44" s="136"/>
      <c r="G44" s="134"/>
    </row>
    <row r="45" customFormat="false" ht="15" hidden="false" customHeight="false" outlineLevel="0" collapsed="false">
      <c r="A45" s="138" t="n">
        <v>43586</v>
      </c>
      <c r="B45" s="136"/>
      <c r="C45" s="134"/>
      <c r="E45" s="138" t="n">
        <v>43586</v>
      </c>
      <c r="F45" s="136"/>
      <c r="G45" s="134"/>
    </row>
    <row r="46" customFormat="false" ht="15" hidden="false" customHeight="false" outlineLevel="0" collapsed="false">
      <c r="A46" s="138" t="n">
        <v>43617</v>
      </c>
      <c r="B46" s="136"/>
      <c r="C46" s="134"/>
      <c r="E46" s="138" t="n">
        <v>43617</v>
      </c>
      <c r="F46" s="136"/>
      <c r="G46" s="134"/>
    </row>
    <row r="47" customFormat="false" ht="15" hidden="false" customHeight="false" outlineLevel="0" collapsed="false">
      <c r="A47" s="138" t="n">
        <v>43647</v>
      </c>
      <c r="B47" s="136"/>
      <c r="C47" s="134"/>
      <c r="E47" s="138" t="n">
        <v>43647</v>
      </c>
      <c r="F47" s="136"/>
      <c r="G47" s="134"/>
    </row>
    <row r="48" customFormat="false" ht="15" hidden="false" customHeight="false" outlineLevel="0" collapsed="false">
      <c r="A48" s="138" t="n">
        <v>43678</v>
      </c>
      <c r="B48" s="136"/>
      <c r="C48" s="134"/>
      <c r="E48" s="138" t="n">
        <v>43678</v>
      </c>
      <c r="F48" s="136"/>
      <c r="G48" s="134"/>
    </row>
    <row r="49" customFormat="false" ht="15" hidden="false" customHeight="false" outlineLevel="0" collapsed="false">
      <c r="A49" s="138" t="n">
        <v>43709</v>
      </c>
      <c r="B49" s="136"/>
      <c r="C49" s="134"/>
      <c r="E49" s="138" t="n">
        <v>43709</v>
      </c>
      <c r="F49" s="136"/>
      <c r="G49" s="134"/>
    </row>
    <row r="50" customFormat="false" ht="15" hidden="false" customHeight="false" outlineLevel="0" collapsed="false">
      <c r="A50" s="138" t="n">
        <v>43739</v>
      </c>
      <c r="B50" s="136"/>
      <c r="C50" s="134"/>
      <c r="E50" s="138" t="n">
        <v>43739</v>
      </c>
      <c r="F50" s="136"/>
      <c r="G50" s="134"/>
    </row>
    <row r="51" customFormat="false" ht="15" hidden="false" customHeight="false" outlineLevel="0" collapsed="false">
      <c r="A51" s="138" t="n">
        <v>43770</v>
      </c>
      <c r="B51" s="136"/>
      <c r="C51" s="134"/>
      <c r="E51" s="138" t="n">
        <v>43770</v>
      </c>
      <c r="F51" s="140"/>
      <c r="G51" s="134"/>
    </row>
    <row r="52" customFormat="false" ht="15.75" hidden="false" customHeight="false" outlineLevel="0" collapsed="false">
      <c r="A52" s="138" t="n">
        <v>43800</v>
      </c>
      <c r="B52" s="141"/>
      <c r="C52" s="134"/>
      <c r="E52" s="138" t="n">
        <v>43800</v>
      </c>
      <c r="F52" s="141"/>
      <c r="G52" s="134"/>
    </row>
    <row r="53" customFormat="false" ht="15" hidden="false" customHeight="false" outlineLevel="0" collapsed="false">
      <c r="B53" s="13"/>
      <c r="C53" s="13"/>
    </row>
    <row r="54" customFormat="false" ht="15" hidden="false" customHeight="false" outlineLevel="0" collapsed="false">
      <c r="B54" s="13"/>
      <c r="C54" s="13"/>
    </row>
    <row r="55" customFormat="false" ht="15" hidden="false" customHeight="false" outlineLevel="0" collapsed="false">
      <c r="A55" s="144" t="s">
        <v>199</v>
      </c>
      <c r="B55" s="145"/>
      <c r="C55" s="145"/>
      <c r="D55" s="144"/>
      <c r="E55" s="144"/>
      <c r="F55" s="144"/>
    </row>
    <row r="56" customFormat="false" ht="15" hidden="false" customHeight="false" outlineLevel="0" collapsed="false">
      <c r="A56" s="144"/>
      <c r="B56" s="145"/>
      <c r="C56" s="145"/>
      <c r="D56" s="144"/>
      <c r="E56" s="144"/>
      <c r="F56" s="144"/>
    </row>
    <row r="57" customFormat="false" ht="15" hidden="false" customHeight="false" outlineLevel="0" collapsed="false">
      <c r="A57" s="144" t="s">
        <v>200</v>
      </c>
      <c r="B57" s="145"/>
      <c r="C57" s="145"/>
      <c r="D57" s="144"/>
      <c r="E57" s="144"/>
      <c r="F57" s="144"/>
    </row>
    <row r="59" customFormat="false" ht="15" hidden="false" customHeight="false" outlineLevel="0" collapsed="false">
      <c r="A59" s="146"/>
    </row>
    <row r="63" customFormat="false" ht="15" hidden="false" customHeight="false" outlineLevel="0" collapsed="false">
      <c r="Q63" s="14"/>
      <c r="R63" s="14"/>
    </row>
  </sheetData>
  <mergeCells count="10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6.85"/>
    <col collapsed="false" customWidth="true" hidden="false" outlineLevel="0" max="3" min="3" style="44" width="7.7"/>
  </cols>
  <sheetData>
    <row r="1" customFormat="false" ht="15" hidden="false" customHeight="false" outlineLevel="0" collapsed="false">
      <c r="A1" s="45" t="s">
        <v>0</v>
      </c>
      <c r="B1" s="45"/>
    </row>
    <row r="2" customFormat="false" ht="15" hidden="false" customHeight="false" outlineLevel="0" collapsed="false">
      <c r="A2" s="45" t="s">
        <v>1</v>
      </c>
      <c r="B2" s="45"/>
    </row>
    <row r="3" customFormat="false" ht="15" hidden="false" customHeight="false" outlineLevel="0" collapsed="false">
      <c r="A3" s="45"/>
      <c r="B3" s="45"/>
    </row>
    <row r="4" customFormat="false" ht="15" hidden="false" customHeight="false" outlineLevel="0" collapsed="false">
      <c r="A4" s="45" t="s">
        <v>201</v>
      </c>
      <c r="B4" s="45"/>
    </row>
    <row r="5" customFormat="false" ht="15.75" hidden="false" customHeight="false" outlineLevel="0" collapsed="false"/>
    <row r="6" customFormat="false" ht="15.75" hidden="false" customHeight="false" outlineLevel="0" collapsed="false">
      <c r="A6" s="72" t="s">
        <v>23</v>
      </c>
      <c r="B6" s="73" t="n">
        <v>43497</v>
      </c>
      <c r="C6" s="73" t="n">
        <v>43466</v>
      </c>
      <c r="D6" s="74" t="s">
        <v>3</v>
      </c>
    </row>
    <row r="7" customFormat="false" ht="15" hidden="false" customHeight="false" outlineLevel="0" collapsed="false">
      <c r="A7" s="147" t="s">
        <v>36</v>
      </c>
      <c r="B7" s="148" t="n">
        <v>361</v>
      </c>
      <c r="C7" s="149" t="n">
        <v>368</v>
      </c>
      <c r="D7" s="150" t="n">
        <f aca="false">AVERAGE(B7:C7)</f>
        <v>364.5</v>
      </c>
      <c r="E7" s="44"/>
    </row>
    <row r="8" customFormat="false" ht="15" hidden="false" customHeight="false" outlineLevel="0" collapsed="false">
      <c r="A8" s="151" t="s">
        <v>43</v>
      </c>
      <c r="B8" s="152" t="n">
        <v>225</v>
      </c>
      <c r="C8" s="153" t="n">
        <v>202</v>
      </c>
      <c r="D8" s="78" t="n">
        <f aca="false">AVERAGE(B8:C8)</f>
        <v>213.5</v>
      </c>
      <c r="E8" s="44"/>
    </row>
    <row r="9" customFormat="false" ht="15" hidden="false" customHeight="false" outlineLevel="0" collapsed="false">
      <c r="A9" s="151" t="s">
        <v>158</v>
      </c>
      <c r="B9" s="152" t="n">
        <v>209</v>
      </c>
      <c r="C9" s="153" t="n">
        <v>204</v>
      </c>
      <c r="D9" s="78" t="n">
        <f aca="false">AVERAGE(B9:C9)</f>
        <v>206.5</v>
      </c>
      <c r="E9" s="44"/>
    </row>
    <row r="10" customFormat="false" ht="15" hidden="false" customHeight="false" outlineLevel="0" collapsed="false">
      <c r="A10" s="151" t="s">
        <v>84</v>
      </c>
      <c r="B10" s="152" t="n">
        <v>129</v>
      </c>
      <c r="C10" s="153" t="n">
        <v>143</v>
      </c>
      <c r="D10" s="78" t="n">
        <f aca="false">AVERAGE(B10:C10)</f>
        <v>136</v>
      </c>
      <c r="E10" s="44"/>
    </row>
    <row r="11" customFormat="false" ht="15" hidden="false" customHeight="false" outlineLevel="0" collapsed="false">
      <c r="A11" s="154" t="s">
        <v>41</v>
      </c>
      <c r="B11" s="152" t="n">
        <v>158</v>
      </c>
      <c r="C11" s="153" t="n">
        <v>95</v>
      </c>
      <c r="D11" s="78" t="n">
        <f aca="false">AVERAGE(B11:C11)</f>
        <v>126.5</v>
      </c>
      <c r="E11" s="44"/>
    </row>
    <row r="12" customFormat="false" ht="15" hidden="false" customHeight="false" outlineLevel="0" collapsed="false">
      <c r="A12" s="154" t="s">
        <v>145</v>
      </c>
      <c r="B12" s="152" t="n">
        <v>131</v>
      </c>
      <c r="C12" s="153" t="n">
        <v>105</v>
      </c>
      <c r="D12" s="78" t="n">
        <f aca="false">AVERAGE(B12:C12)</f>
        <v>118</v>
      </c>
      <c r="E12" s="44"/>
    </row>
    <row r="13" customFormat="false" ht="15" hidden="false" customHeight="false" outlineLevel="0" collapsed="false">
      <c r="A13" s="154" t="s">
        <v>113</v>
      </c>
      <c r="B13" s="152" t="n">
        <v>148</v>
      </c>
      <c r="C13" s="153" t="n">
        <v>70</v>
      </c>
      <c r="D13" s="78" t="n">
        <f aca="false">AVERAGE(B13:C13)</f>
        <v>109</v>
      </c>
      <c r="E13" s="44"/>
    </row>
    <row r="14" customFormat="false" ht="15" hidden="false" customHeight="false" outlineLevel="0" collapsed="false">
      <c r="A14" s="154" t="s">
        <v>186</v>
      </c>
      <c r="B14" s="152" t="n">
        <v>84</v>
      </c>
      <c r="C14" s="153" t="n">
        <v>102</v>
      </c>
      <c r="D14" s="78" t="n">
        <f aca="false">AVERAGE(B14:C14)</f>
        <v>93</v>
      </c>
      <c r="E14" s="44"/>
    </row>
    <row r="15" customFormat="false" ht="15" hidden="false" customHeight="false" outlineLevel="0" collapsed="false">
      <c r="A15" s="154" t="s">
        <v>146</v>
      </c>
      <c r="B15" s="152" t="n">
        <v>82</v>
      </c>
      <c r="C15" s="153" t="n">
        <v>84</v>
      </c>
      <c r="D15" s="78" t="n">
        <f aca="false">AVERAGE(B15:C15)</f>
        <v>83</v>
      </c>
      <c r="E15" s="44"/>
    </row>
    <row r="16" customFormat="false" ht="15.75" hidden="false" customHeight="false" outlineLevel="0" collapsed="false">
      <c r="A16" s="154" t="s">
        <v>49</v>
      </c>
      <c r="B16" s="155" t="n">
        <v>89</v>
      </c>
      <c r="C16" s="156" t="n">
        <v>71</v>
      </c>
      <c r="D16" s="157" t="n">
        <f aca="false">AVERAGE(B16:C16)</f>
        <v>80</v>
      </c>
      <c r="E16" s="44"/>
    </row>
    <row r="17" customFormat="false" ht="15.75" hidden="false" customHeight="false" outlineLevel="0" collapsed="false">
      <c r="A17" s="69" t="s">
        <v>22</v>
      </c>
      <c r="B17" s="158" t="n">
        <f aca="false">SUM(B7:B16)</f>
        <v>1616</v>
      </c>
      <c r="C17" s="158" t="n">
        <f aca="false">SUM(C7:C16)</f>
        <v>1444</v>
      </c>
      <c r="D17" s="90" t="n">
        <f aca="false">AVERAGE(B17:C17)</f>
        <v>1530</v>
      </c>
      <c r="E17" s="44"/>
    </row>
    <row r="20" customFormat="false" ht="15" hidden="false" customHeight="false" outlineLevel="0" collapsed="false">
      <c r="G20" s="44"/>
    </row>
    <row r="21" customFormat="false" ht="15" hidden="false" customHeight="false" outlineLevel="0" collapsed="false">
      <c r="G21" s="44"/>
    </row>
    <row r="22" customFormat="false" ht="15" hidden="false" customHeight="false" outlineLevel="0" collapsed="false">
      <c r="G22" s="44"/>
    </row>
    <row r="23" customFormat="false" ht="15" hidden="false" customHeight="false" outlineLevel="0" collapsed="false">
      <c r="G23" s="44"/>
    </row>
    <row r="24" customFormat="false" ht="15" hidden="false" customHeight="false" outlineLevel="0" collapsed="false">
      <c r="G24" s="44"/>
    </row>
    <row r="25" customFormat="false" ht="15" hidden="false" customHeight="false" outlineLevel="0" collapsed="false">
      <c r="G25" s="44"/>
    </row>
    <row r="26" customFormat="false" ht="15" hidden="false" customHeight="false" outlineLevel="0" collapsed="false">
      <c r="G26" s="44"/>
    </row>
    <row r="27" customFormat="false" ht="15" hidden="false" customHeight="false" outlineLevel="0" collapsed="false">
      <c r="G27" s="44"/>
    </row>
    <row r="28" customFormat="false" ht="15" hidden="false" customHeight="false" outlineLevel="0" collapsed="false">
      <c r="G28" s="44"/>
    </row>
    <row r="29" customFormat="false" ht="15" hidden="false" customHeight="false" outlineLevel="0" collapsed="false">
      <c r="G29" s="4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70.56"/>
    <col collapsed="false" customWidth="true" hidden="false" outlineLevel="0" max="2" min="2" style="13" width="10.41"/>
    <col collapsed="false" customWidth="false" hidden="false" outlineLevel="0" max="9" min="3" style="13" width="9.14"/>
    <col collapsed="false" customWidth="true" hidden="false" outlineLevel="0" max="10" min="10" style="13" width="46.7"/>
    <col collapsed="false" customWidth="false" hidden="false" outlineLevel="0" max="12" min="11" style="13" width="9.14"/>
    <col collapsed="false" customWidth="true" hidden="false" outlineLevel="0" max="13" min="13" style="13" width="8.7"/>
    <col collapsed="false" customWidth="true" hidden="false" outlineLevel="0" max="14" min="14" style="13" width="7.7"/>
    <col collapsed="false" customWidth="true" hidden="false" outlineLevel="0" max="15" min="15" style="13" width="9.7"/>
    <col collapsed="false" customWidth="true" hidden="false" outlineLevel="0" max="16" min="16" style="13" width="8.41"/>
    <col collapsed="false" customWidth="false" hidden="false" outlineLevel="0" max="17" min="17" style="13" width="9.14"/>
    <col collapsed="false" customWidth="true" hidden="false" outlineLevel="0" max="18" min="18" style="13" width="9.41"/>
    <col collapsed="false" customWidth="true" hidden="false" outlineLevel="0" max="19" min="19" style="13" width="9.85"/>
    <col collapsed="false" customWidth="true" hidden="false" outlineLevel="0" max="20" min="20" style="13" width="10.28"/>
    <col collapsed="false" customWidth="true" hidden="false" outlineLevel="0" max="21" min="21" style="13" width="7.99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A1" s="160" t="s">
        <v>0</v>
      </c>
      <c r="F1" s="39"/>
    </row>
    <row r="2" customFormat="false" ht="15" hidden="false" customHeight="false" outlineLevel="0" collapsed="false">
      <c r="A2" s="160" t="s">
        <v>1</v>
      </c>
      <c r="L2" s="161" t="str">
        <f aca="false">A7</f>
        <v>Árvore</v>
      </c>
      <c r="M2" s="161" t="str">
        <f aca="false">A8</f>
        <v>Buraco e pavimentação</v>
      </c>
      <c r="N2" s="161" t="str">
        <f aca="false">A9</f>
        <v>Qualidade de atendimento</v>
      </c>
      <c r="O2" s="161" t="str">
        <f aca="false">A10</f>
        <v>Bilhete único</v>
      </c>
      <c r="P2" s="161" t="str">
        <f aca="false">A11</f>
        <v>IPTU - Imposto Predial e Territorial Urbano</v>
      </c>
      <c r="Q2" s="161" t="str">
        <f aca="false">A12</f>
        <v>Poluição sonora - PSIU</v>
      </c>
      <c r="R2" s="161" t="str">
        <f aca="false">A13</f>
        <v>Drenagem de água de chuva</v>
      </c>
      <c r="S2" s="161" t="str">
        <f aca="false">A14</f>
        <v>Capinação e roçada de áreas verdes</v>
      </c>
      <c r="T2" s="161" t="str">
        <f aca="false">A15</f>
        <v>Veículos abandonados</v>
      </c>
      <c r="U2" s="161" t="str">
        <f aca="false">A16</f>
        <v>Ponto viciado, entulho e caçamba de entulho</v>
      </c>
      <c r="V2" s="161" t="s">
        <v>189</v>
      </c>
    </row>
    <row r="3" customFormat="false" ht="15" hidden="false" customHeight="false" outlineLevel="0" collapsed="false">
      <c r="A3" s="160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</row>
    <row r="4" customFormat="false" ht="15" hidden="false" customHeight="false" outlineLevel="0" collapsed="false">
      <c r="A4" s="160" t="s">
        <v>202</v>
      </c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</row>
    <row r="5" customFormat="false" ht="15.75" hidden="false" customHeight="false" outlineLevel="0" collapsed="false">
      <c r="L5" s="161" t="n">
        <f aca="false">B7</f>
        <v>361</v>
      </c>
      <c r="M5" s="161" t="n">
        <f aca="false">B8</f>
        <v>225</v>
      </c>
      <c r="N5" s="161" t="n">
        <f aca="false">B9</f>
        <v>209</v>
      </c>
      <c r="O5" s="161" t="n">
        <f aca="false">B10</f>
        <v>158</v>
      </c>
      <c r="P5" s="161" t="n">
        <f aca="false">B11</f>
        <v>148</v>
      </c>
      <c r="Q5" s="161" t="n">
        <f aca="false">B12</f>
        <v>131</v>
      </c>
      <c r="R5" s="161" t="n">
        <f aca="false">B13</f>
        <v>129</v>
      </c>
      <c r="S5" s="161" t="n">
        <f aca="false">B14</f>
        <v>89</v>
      </c>
      <c r="T5" s="161" t="n">
        <f aca="false">B15</f>
        <v>84</v>
      </c>
      <c r="U5" s="161" t="n">
        <f aca="false">B16</f>
        <v>82</v>
      </c>
      <c r="V5" s="161"/>
    </row>
    <row r="6" customFormat="false" ht="15.75" hidden="false" customHeight="false" outlineLevel="0" collapsed="false">
      <c r="A6" s="162" t="s">
        <v>23</v>
      </c>
      <c r="B6" s="163" t="n">
        <v>43497</v>
      </c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4" t="n">
        <v>2854</v>
      </c>
    </row>
    <row r="7" customFormat="false" ht="15" hidden="false" customHeight="false" outlineLevel="0" collapsed="false">
      <c r="A7" s="101" t="s">
        <v>36</v>
      </c>
      <c r="B7" s="101" t="n">
        <v>361</v>
      </c>
    </row>
    <row r="8" customFormat="false" ht="15" hidden="false" customHeight="false" outlineLevel="0" collapsed="false">
      <c r="A8" s="165" t="s">
        <v>43</v>
      </c>
      <c r="B8" s="165" t="n">
        <v>225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5" hidden="false" customHeight="false" outlineLevel="0" collapsed="false">
      <c r="A9" s="165" t="s">
        <v>158</v>
      </c>
      <c r="B9" s="165" t="n">
        <v>209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15" hidden="false" customHeight="false" outlineLevel="0" collapsed="false">
      <c r="A10" s="165" t="s">
        <v>41</v>
      </c>
      <c r="B10" s="165" t="n">
        <v>158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A11" s="107" t="s">
        <v>113</v>
      </c>
      <c r="B11" s="107" t="n">
        <v>148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5" hidden="false" customHeight="false" outlineLevel="0" collapsed="false">
      <c r="A12" s="107" t="s">
        <v>145</v>
      </c>
      <c r="B12" s="107" t="n">
        <v>131</v>
      </c>
    </row>
    <row r="13" customFormat="false" ht="15" hidden="false" customHeight="false" outlineLevel="0" collapsed="false">
      <c r="A13" s="107" t="s">
        <v>84</v>
      </c>
      <c r="B13" s="107" t="n">
        <v>129</v>
      </c>
    </row>
    <row r="14" customFormat="false" ht="15" hidden="false" customHeight="false" outlineLevel="0" collapsed="false">
      <c r="A14" s="107" t="s">
        <v>49</v>
      </c>
      <c r="B14" s="107" t="n">
        <v>89</v>
      </c>
    </row>
    <row r="15" customFormat="false" ht="15" hidden="false" customHeight="false" outlineLevel="0" collapsed="false">
      <c r="A15" s="107" t="s">
        <v>186</v>
      </c>
      <c r="B15" s="107" t="n">
        <v>84</v>
      </c>
    </row>
    <row r="16" customFormat="false" ht="15.75" hidden="false" customHeight="false" outlineLevel="0" collapsed="false">
      <c r="A16" s="107" t="s">
        <v>146</v>
      </c>
      <c r="B16" s="111" t="n">
        <v>82</v>
      </c>
    </row>
    <row r="17" s="167" customFormat="true" ht="15.75" hidden="false" customHeight="false" outlineLevel="0" collapsed="false">
      <c r="A17" s="115" t="s">
        <v>189</v>
      </c>
      <c r="B17" s="166" t="n">
        <f aca="false">SUM(B7:B16)</f>
        <v>1616</v>
      </c>
    </row>
    <row r="18" s="169" customFormat="true" ht="15" hidden="false" customHeight="false" outlineLevel="0" collapsed="false">
      <c r="A18" s="168"/>
      <c r="B18" s="146"/>
    </row>
    <row r="19" customFormat="false" ht="105" hidden="false" customHeight="false" outlineLevel="0" collapsed="false">
      <c r="A19" s="170" t="s">
        <v>203</v>
      </c>
    </row>
    <row r="20" customFormat="false" ht="15" hidden="false" customHeight="false" outlineLevel="0" collapsed="false">
      <c r="A20" s="170"/>
    </row>
    <row r="21" customFormat="false" ht="45" hidden="false" customHeight="false" outlineLevel="0" collapsed="false">
      <c r="A21" s="171" t="s">
        <v>191</v>
      </c>
    </row>
    <row r="22" customFormat="false" ht="15" hidden="false" customHeight="false" outlineLevel="0" collapsed="false">
      <c r="A22" s="171"/>
    </row>
    <row r="23" customFormat="false" ht="45" hidden="false" customHeight="false" outlineLevel="0" collapsed="false">
      <c r="A23" s="172" t="s">
        <v>192</v>
      </c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2"/>
    </sheetView>
  </sheetViews>
  <sheetFormatPr defaultColWidth="5.5625" defaultRowHeight="14.25" zeroHeight="false" outlineLevelRow="0" outlineLevelCol="0"/>
  <cols>
    <col collapsed="false" customWidth="true" hidden="false" outlineLevel="0" max="1" min="1" style="58" width="58.28"/>
    <col collapsed="false" customWidth="true" hidden="false" outlineLevel="0" max="2" min="2" style="58" width="7.14"/>
    <col collapsed="false" customWidth="true" hidden="false" outlineLevel="0" max="3" min="3" style="173" width="7.14"/>
    <col collapsed="false" customWidth="true" hidden="false" outlineLevel="0" max="234" min="4" style="58" width="9.14"/>
    <col collapsed="false" customWidth="true" hidden="false" outlineLevel="0" max="235" min="235" style="58" width="58.28"/>
    <col collapsed="false" customWidth="true" hidden="false" outlineLevel="0" max="236" min="236" style="58" width="3.7"/>
    <col collapsed="false" customWidth="false" hidden="false" outlineLevel="0" max="257" min="237" style="58" width="5.56"/>
  </cols>
  <sheetData>
    <row r="1" customFormat="false" ht="15" hidden="false" customHeight="false" outlineLevel="0" collapsed="false">
      <c r="A1" s="174" t="s">
        <v>0</v>
      </c>
      <c r="B1" s="174"/>
      <c r="C1" s="58"/>
      <c r="D1" s="173"/>
    </row>
    <row r="2" customFormat="false" ht="15" hidden="false" customHeight="false" outlineLevel="0" collapsed="false">
      <c r="A2" s="45" t="s">
        <v>1</v>
      </c>
      <c r="B2" s="45"/>
      <c r="C2" s="58"/>
      <c r="D2" s="173"/>
    </row>
    <row r="3" customFormat="false" ht="15" hidden="false" customHeight="false" outlineLevel="0" collapsed="false">
      <c r="C3" s="58"/>
      <c r="D3" s="173"/>
    </row>
    <row r="4" customFormat="false" ht="15.75" hidden="false" customHeight="false" outlineLevel="0" collapsed="false">
      <c r="A4" s="72" t="s">
        <v>204</v>
      </c>
      <c r="B4" s="175" t="n">
        <v>43497</v>
      </c>
      <c r="C4" s="175" t="n">
        <v>43466</v>
      </c>
      <c r="D4" s="176" t="s">
        <v>3</v>
      </c>
    </row>
    <row r="5" customFormat="false" ht="14.25" hidden="false" customHeight="false" outlineLevel="0" collapsed="false">
      <c r="A5" s="177" t="s">
        <v>205</v>
      </c>
      <c r="B5" s="178" t="n">
        <v>0</v>
      </c>
      <c r="C5" s="179" t="n">
        <v>5</v>
      </c>
      <c r="D5" s="180" t="n">
        <f aca="false">AVERAGE(B5:C5)</f>
        <v>2.5</v>
      </c>
    </row>
    <row r="6" customFormat="false" ht="14.25" hidden="false" customHeight="false" outlineLevel="0" collapsed="false">
      <c r="A6" s="177" t="s">
        <v>206</v>
      </c>
      <c r="B6" s="178" t="n">
        <v>0</v>
      </c>
      <c r="C6" s="179" t="n">
        <v>0</v>
      </c>
      <c r="D6" s="181" t="n">
        <f aca="false">AVERAGE(B6:C6)</f>
        <v>0</v>
      </c>
    </row>
    <row r="7" customFormat="false" ht="14.25" hidden="false" customHeight="false" outlineLevel="0" collapsed="false">
      <c r="A7" s="177" t="s">
        <v>207</v>
      </c>
      <c r="B7" s="178" t="n">
        <v>0</v>
      </c>
      <c r="C7" s="179" t="n">
        <v>0</v>
      </c>
      <c r="D7" s="181" t="n">
        <f aca="false">AVERAGE(B7:C7)</f>
        <v>0</v>
      </c>
    </row>
    <row r="8" customFormat="false" ht="15" hidden="false" customHeight="true" outlineLevel="0" collapsed="false">
      <c r="A8" s="182" t="s">
        <v>208</v>
      </c>
      <c r="B8" s="183" t="n">
        <v>243</v>
      </c>
      <c r="C8" s="179" t="n">
        <v>200</v>
      </c>
      <c r="D8" s="181" t="n">
        <f aca="false">AVERAGE(B8:C8)</f>
        <v>221.5</v>
      </c>
    </row>
    <row r="9" customFormat="false" ht="14.25" hidden="false" customHeight="false" outlineLevel="0" collapsed="false">
      <c r="A9" s="177" t="s">
        <v>209</v>
      </c>
      <c r="B9" s="178" t="n">
        <v>0</v>
      </c>
      <c r="C9" s="179" t="n">
        <v>0</v>
      </c>
      <c r="D9" s="181" t="n">
        <f aca="false">AVERAGE(B9:C9)</f>
        <v>0</v>
      </c>
    </row>
    <row r="10" customFormat="false" ht="14.25" hidden="false" customHeight="false" outlineLevel="0" collapsed="false">
      <c r="A10" s="177" t="s">
        <v>210</v>
      </c>
      <c r="B10" s="178" t="n">
        <v>101</v>
      </c>
      <c r="C10" s="179" t="n">
        <v>110</v>
      </c>
      <c r="D10" s="181" t="n">
        <f aca="false">AVERAGE(B10:C10)</f>
        <v>105.5</v>
      </c>
    </row>
    <row r="11" customFormat="false" ht="14.25" hidden="false" customHeight="false" outlineLevel="0" collapsed="false">
      <c r="A11" s="177" t="s">
        <v>211</v>
      </c>
      <c r="B11" s="178" t="n">
        <v>45</v>
      </c>
      <c r="C11" s="179" t="n">
        <v>49</v>
      </c>
      <c r="D11" s="181" t="n">
        <f aca="false">AVERAGE(B11:C11)</f>
        <v>47</v>
      </c>
    </row>
    <row r="12" customFormat="false" ht="15" hidden="false" customHeight="true" outlineLevel="0" collapsed="false">
      <c r="A12" s="182" t="s">
        <v>212</v>
      </c>
      <c r="B12" s="183" t="n">
        <v>9</v>
      </c>
      <c r="C12" s="179" t="n">
        <v>7</v>
      </c>
      <c r="D12" s="181" t="n">
        <f aca="false">AVERAGE(B12:C12)</f>
        <v>8</v>
      </c>
    </row>
    <row r="13" customFormat="false" ht="14.25" hidden="false" customHeight="false" outlineLevel="0" collapsed="false">
      <c r="A13" s="177" t="s">
        <v>213</v>
      </c>
      <c r="B13" s="178" t="n">
        <v>9</v>
      </c>
      <c r="C13" s="179" t="n">
        <v>7</v>
      </c>
      <c r="D13" s="181" t="n">
        <f aca="false">AVERAGE(B13:C13)</f>
        <v>8</v>
      </c>
    </row>
    <row r="14" customFormat="false" ht="14.25" hidden="false" customHeight="false" outlineLevel="0" collapsed="false">
      <c r="A14" s="177" t="s">
        <v>214</v>
      </c>
      <c r="B14" s="178" t="n">
        <v>0</v>
      </c>
      <c r="C14" s="179" t="n">
        <v>0</v>
      </c>
      <c r="D14" s="181" t="n">
        <f aca="false">AVERAGE(B14:C14)</f>
        <v>0</v>
      </c>
    </row>
    <row r="15" customFormat="false" ht="14.25" hidden="false" customHeight="false" outlineLevel="0" collapsed="false">
      <c r="A15" s="182" t="s">
        <v>215</v>
      </c>
      <c r="B15" s="183" t="n">
        <v>3</v>
      </c>
      <c r="C15" s="179" t="n">
        <v>1</v>
      </c>
      <c r="D15" s="181" t="n">
        <f aca="false">AVERAGE(B15:C15)</f>
        <v>2</v>
      </c>
    </row>
    <row r="16" customFormat="false" ht="14.25" hidden="false" customHeight="false" outlineLevel="0" collapsed="false">
      <c r="A16" s="182" t="s">
        <v>216</v>
      </c>
      <c r="B16" s="183" t="n">
        <v>196</v>
      </c>
      <c r="C16" s="179" t="n">
        <v>53</v>
      </c>
      <c r="D16" s="181" t="n">
        <f aca="false">AVERAGE(B16:C16)</f>
        <v>124.5</v>
      </c>
    </row>
    <row r="17" customFormat="false" ht="14.25" hidden="false" customHeight="false" outlineLevel="0" collapsed="false">
      <c r="A17" s="182" t="s">
        <v>217</v>
      </c>
      <c r="B17" s="183" t="n">
        <v>5</v>
      </c>
      <c r="C17" s="179" t="n">
        <v>31</v>
      </c>
      <c r="D17" s="181" t="n">
        <f aca="false">AVERAGE(B17:C17)</f>
        <v>18</v>
      </c>
    </row>
    <row r="18" customFormat="false" ht="14.25" hidden="false" customHeight="false" outlineLevel="0" collapsed="false">
      <c r="A18" s="177" t="s">
        <v>218</v>
      </c>
      <c r="B18" s="178" t="n">
        <v>24</v>
      </c>
      <c r="C18" s="179" t="n">
        <v>13</v>
      </c>
      <c r="D18" s="181" t="n">
        <f aca="false">AVERAGE(B18:C18)</f>
        <v>18.5</v>
      </c>
    </row>
    <row r="19" customFormat="false" ht="14.25" hidden="false" customHeight="false" outlineLevel="0" collapsed="false">
      <c r="A19" s="177" t="s">
        <v>219</v>
      </c>
      <c r="B19" s="178" t="n">
        <v>7</v>
      </c>
      <c r="C19" s="179" t="n">
        <v>14</v>
      </c>
      <c r="D19" s="181" t="n">
        <f aca="false">AVERAGE(B19:C19)</f>
        <v>10.5</v>
      </c>
    </row>
    <row r="20" customFormat="false" ht="14.25" hidden="false" customHeight="false" outlineLevel="0" collapsed="false">
      <c r="A20" s="177" t="s">
        <v>220</v>
      </c>
      <c r="B20" s="178" t="n">
        <v>1</v>
      </c>
      <c r="C20" s="179" t="n">
        <v>1</v>
      </c>
      <c r="D20" s="181" t="n">
        <f aca="false">AVERAGE(B20:C20)</f>
        <v>1</v>
      </c>
    </row>
    <row r="21" customFormat="false" ht="14.25" hidden="false" customHeight="false" outlineLevel="0" collapsed="false">
      <c r="A21" s="177" t="s">
        <v>221</v>
      </c>
      <c r="B21" s="178" t="n">
        <v>33</v>
      </c>
      <c r="C21" s="179" t="n">
        <v>39</v>
      </c>
      <c r="D21" s="181" t="n">
        <f aca="false">AVERAGE(B21:C21)</f>
        <v>36</v>
      </c>
    </row>
    <row r="22" customFormat="false" ht="14.25" hidden="false" customHeight="false" outlineLevel="0" collapsed="false">
      <c r="A22" s="177" t="s">
        <v>222</v>
      </c>
      <c r="B22" s="178" t="n">
        <v>0</v>
      </c>
      <c r="C22" s="179" t="n">
        <v>0</v>
      </c>
      <c r="D22" s="181" t="n">
        <f aca="false">AVERAGE(B22:C22)</f>
        <v>0</v>
      </c>
    </row>
    <row r="23" customFormat="false" ht="14.25" hidden="false" customHeight="false" outlineLevel="0" collapsed="false">
      <c r="A23" s="177" t="s">
        <v>223</v>
      </c>
      <c r="B23" s="178" t="n">
        <v>30</v>
      </c>
      <c r="C23" s="179" t="n">
        <v>30</v>
      </c>
      <c r="D23" s="181" t="n">
        <f aca="false">AVERAGE(B23:C23)</f>
        <v>30</v>
      </c>
    </row>
    <row r="24" customFormat="false" ht="14.25" hidden="false" customHeight="false" outlineLevel="0" collapsed="false">
      <c r="A24" s="177" t="s">
        <v>224</v>
      </c>
      <c r="B24" s="178" t="n">
        <v>0</v>
      </c>
      <c r="C24" s="179" t="n">
        <v>0</v>
      </c>
      <c r="D24" s="181" t="n">
        <f aca="false">AVERAGE(B24:C24)</f>
        <v>0</v>
      </c>
    </row>
    <row r="25" customFormat="false" ht="14.25" hidden="false" customHeight="false" outlineLevel="0" collapsed="false">
      <c r="A25" s="177" t="s">
        <v>225</v>
      </c>
      <c r="B25" s="178" t="n">
        <v>42</v>
      </c>
      <c r="C25" s="179" t="n">
        <v>18</v>
      </c>
      <c r="D25" s="181" t="n">
        <f aca="false">AVERAGE(B25:C25)</f>
        <v>30</v>
      </c>
    </row>
    <row r="26" customFormat="false" ht="14.25" hidden="false" customHeight="false" outlineLevel="0" collapsed="false">
      <c r="A26" s="177" t="s">
        <v>226</v>
      </c>
      <c r="B26" s="178" t="n">
        <v>0</v>
      </c>
      <c r="C26" s="179" t="n">
        <v>0</v>
      </c>
      <c r="D26" s="181" t="n">
        <f aca="false">AVERAGE(B26:C26)</f>
        <v>0</v>
      </c>
    </row>
    <row r="27" customFormat="false" ht="14.25" hidden="false" customHeight="false" outlineLevel="0" collapsed="false">
      <c r="A27" s="182" t="s">
        <v>227</v>
      </c>
      <c r="B27" s="183" t="n">
        <v>5</v>
      </c>
      <c r="C27" s="179" t="n">
        <v>4</v>
      </c>
      <c r="D27" s="181" t="n">
        <f aca="false">AVERAGE(B27:C27)</f>
        <v>4.5</v>
      </c>
    </row>
    <row r="28" customFormat="false" ht="14.25" hidden="false" customHeight="false" outlineLevel="0" collapsed="false">
      <c r="A28" s="184" t="s">
        <v>228</v>
      </c>
      <c r="B28" s="185" t="n">
        <v>24</v>
      </c>
      <c r="C28" s="179" t="n">
        <v>25</v>
      </c>
      <c r="D28" s="181" t="n">
        <f aca="false">AVERAGE(B28:C28)</f>
        <v>24.5</v>
      </c>
    </row>
    <row r="29" customFormat="false" ht="15" hidden="false" customHeight="true" outlineLevel="0" collapsed="false">
      <c r="A29" s="177" t="s">
        <v>229</v>
      </c>
      <c r="B29" s="178" t="n">
        <v>55</v>
      </c>
      <c r="C29" s="179" t="n">
        <v>63</v>
      </c>
      <c r="D29" s="181" t="n">
        <f aca="false">AVERAGE(B29:C29)</f>
        <v>59</v>
      </c>
    </row>
    <row r="30" customFormat="false" ht="15" hidden="false" customHeight="true" outlineLevel="0" collapsed="false">
      <c r="A30" s="177" t="s">
        <v>230</v>
      </c>
      <c r="B30" s="178" t="n">
        <v>23</v>
      </c>
      <c r="C30" s="179" t="n">
        <v>31</v>
      </c>
      <c r="D30" s="181" t="n">
        <f aca="false">AVERAGE(B30:C30)</f>
        <v>27</v>
      </c>
    </row>
    <row r="31" customFormat="false" ht="15" hidden="false" customHeight="true" outlineLevel="0" collapsed="false">
      <c r="A31" s="177" t="s">
        <v>231</v>
      </c>
      <c r="B31" s="178" t="n">
        <v>70</v>
      </c>
      <c r="C31" s="179" t="n">
        <v>49</v>
      </c>
      <c r="D31" s="181" t="n">
        <f aca="false">AVERAGE(B31:C31)</f>
        <v>59.5</v>
      </c>
    </row>
    <row r="32" customFormat="false" ht="15" hidden="false" customHeight="true" outlineLevel="0" collapsed="false">
      <c r="A32" s="177" t="s">
        <v>232</v>
      </c>
      <c r="B32" s="178" t="n">
        <v>55</v>
      </c>
      <c r="C32" s="179" t="n">
        <v>59</v>
      </c>
      <c r="D32" s="181" t="n">
        <f aca="false">AVERAGE(B32:C32)</f>
        <v>57</v>
      </c>
    </row>
    <row r="33" customFormat="false" ht="15" hidden="false" customHeight="true" outlineLevel="0" collapsed="false">
      <c r="A33" s="177" t="s">
        <v>233</v>
      </c>
      <c r="B33" s="178" t="n">
        <v>33</v>
      </c>
      <c r="C33" s="179" t="n">
        <v>45</v>
      </c>
      <c r="D33" s="181" t="n">
        <f aca="false">AVERAGE(B33:C33)</f>
        <v>39</v>
      </c>
    </row>
    <row r="34" customFormat="false" ht="15" hidden="false" customHeight="true" outlineLevel="0" collapsed="false">
      <c r="A34" s="184" t="s">
        <v>234</v>
      </c>
      <c r="B34" s="185" t="n">
        <v>47</v>
      </c>
      <c r="C34" s="179" t="n">
        <v>55</v>
      </c>
      <c r="D34" s="181" t="n">
        <f aca="false">AVERAGE(B34:C34)</f>
        <v>51</v>
      </c>
    </row>
    <row r="35" customFormat="false" ht="15" hidden="false" customHeight="true" outlineLevel="0" collapsed="false">
      <c r="A35" s="177" t="s">
        <v>235</v>
      </c>
      <c r="B35" s="178" t="n">
        <v>26</v>
      </c>
      <c r="C35" s="179" t="n">
        <v>42</v>
      </c>
      <c r="D35" s="181" t="n">
        <f aca="false">AVERAGE(B35:C35)</f>
        <v>34</v>
      </c>
    </row>
    <row r="36" customFormat="false" ht="15" hidden="false" customHeight="true" outlineLevel="0" collapsed="false">
      <c r="A36" s="177" t="s">
        <v>236</v>
      </c>
      <c r="B36" s="178" t="n">
        <v>2</v>
      </c>
      <c r="C36" s="179" t="n">
        <v>4</v>
      </c>
      <c r="D36" s="181" t="n">
        <f aca="false">AVERAGE(B36:C36)</f>
        <v>3</v>
      </c>
    </row>
    <row r="37" customFormat="false" ht="15" hidden="false" customHeight="true" outlineLevel="0" collapsed="false">
      <c r="A37" s="177" t="s">
        <v>237</v>
      </c>
      <c r="B37" s="178" t="n">
        <v>10</v>
      </c>
      <c r="C37" s="179" t="n">
        <v>17</v>
      </c>
      <c r="D37" s="181" t="n">
        <f aca="false">AVERAGE(B37:C37)</f>
        <v>13.5</v>
      </c>
    </row>
    <row r="38" customFormat="false" ht="15" hidden="false" customHeight="true" outlineLevel="0" collapsed="false">
      <c r="A38" s="177" t="s">
        <v>238</v>
      </c>
      <c r="B38" s="178" t="n">
        <v>38</v>
      </c>
      <c r="C38" s="179" t="n">
        <v>26</v>
      </c>
      <c r="D38" s="181" t="n">
        <f aca="false">AVERAGE(B38:C38)</f>
        <v>32</v>
      </c>
    </row>
    <row r="39" customFormat="false" ht="15" hidden="false" customHeight="true" outlineLevel="0" collapsed="false">
      <c r="A39" s="177" t="s">
        <v>239</v>
      </c>
      <c r="B39" s="178" t="n">
        <v>14</v>
      </c>
      <c r="C39" s="179" t="n">
        <v>15</v>
      </c>
      <c r="D39" s="181" t="n">
        <f aca="false">AVERAGE(B39:C39)</f>
        <v>14.5</v>
      </c>
    </row>
    <row r="40" customFormat="false" ht="15" hidden="false" customHeight="true" outlineLevel="0" collapsed="false">
      <c r="A40" s="177" t="s">
        <v>240</v>
      </c>
      <c r="B40" s="178" t="n">
        <v>62</v>
      </c>
      <c r="C40" s="179" t="n">
        <v>70</v>
      </c>
      <c r="D40" s="181" t="n">
        <f aca="false">AVERAGE(B40:C40)</f>
        <v>66</v>
      </c>
    </row>
    <row r="41" customFormat="false" ht="15" hidden="false" customHeight="true" outlineLevel="0" collapsed="false">
      <c r="A41" s="177" t="s">
        <v>241</v>
      </c>
      <c r="B41" s="178" t="n">
        <v>22</v>
      </c>
      <c r="C41" s="179" t="n">
        <v>32</v>
      </c>
      <c r="D41" s="181" t="n">
        <f aca="false">AVERAGE(B41:C41)</f>
        <v>27</v>
      </c>
    </row>
    <row r="42" customFormat="false" ht="15" hidden="false" customHeight="true" outlineLevel="0" collapsed="false">
      <c r="A42" s="177" t="s">
        <v>242</v>
      </c>
      <c r="B42" s="178" t="n">
        <v>83</v>
      </c>
      <c r="C42" s="179" t="n">
        <v>75</v>
      </c>
      <c r="D42" s="181" t="n">
        <f aca="false">AVERAGE(B42:C42)</f>
        <v>79</v>
      </c>
    </row>
    <row r="43" customFormat="false" ht="15" hidden="false" customHeight="true" outlineLevel="0" collapsed="false">
      <c r="A43" s="177" t="s">
        <v>243</v>
      </c>
      <c r="B43" s="178" t="n">
        <v>19</v>
      </c>
      <c r="C43" s="179" t="n">
        <v>24</v>
      </c>
      <c r="D43" s="181" t="n">
        <f aca="false">AVERAGE(B43:C43)</f>
        <v>21.5</v>
      </c>
    </row>
    <row r="44" customFormat="false" ht="15" hidden="false" customHeight="true" outlineLevel="0" collapsed="false">
      <c r="A44" s="177" t="s">
        <v>244</v>
      </c>
      <c r="B44" s="178" t="n">
        <v>25</v>
      </c>
      <c r="C44" s="179" t="n">
        <v>35</v>
      </c>
      <c r="D44" s="181" t="n">
        <f aca="false">AVERAGE(B44:C44)</f>
        <v>30</v>
      </c>
    </row>
    <row r="45" customFormat="false" ht="15" hidden="false" customHeight="true" outlineLevel="0" collapsed="false">
      <c r="A45" s="177" t="s">
        <v>245</v>
      </c>
      <c r="B45" s="178" t="n">
        <v>63</v>
      </c>
      <c r="C45" s="179" t="n">
        <v>55</v>
      </c>
      <c r="D45" s="181" t="n">
        <f aca="false">AVERAGE(B45:C45)</f>
        <v>59</v>
      </c>
    </row>
    <row r="46" customFormat="false" ht="15" hidden="false" customHeight="true" outlineLevel="0" collapsed="false">
      <c r="A46" s="177" t="s">
        <v>246</v>
      </c>
      <c r="B46" s="178" t="n">
        <v>34</v>
      </c>
      <c r="C46" s="179" t="n">
        <v>36</v>
      </c>
      <c r="D46" s="181" t="n">
        <f aca="false">AVERAGE(B46:C46)</f>
        <v>35</v>
      </c>
    </row>
    <row r="47" customFormat="false" ht="15" hidden="false" customHeight="true" outlineLevel="0" collapsed="false">
      <c r="A47" s="177" t="s">
        <v>247</v>
      </c>
      <c r="B47" s="178" t="n">
        <v>55</v>
      </c>
      <c r="C47" s="179" t="n">
        <v>51</v>
      </c>
      <c r="D47" s="181" t="n">
        <f aca="false">AVERAGE(B47:C47)</f>
        <v>53</v>
      </c>
    </row>
    <row r="48" customFormat="false" ht="15" hidden="false" customHeight="true" outlineLevel="0" collapsed="false">
      <c r="A48" s="177" t="s">
        <v>248</v>
      </c>
      <c r="B48" s="178" t="n">
        <v>10</v>
      </c>
      <c r="C48" s="179" t="n">
        <v>6</v>
      </c>
      <c r="D48" s="181" t="n">
        <f aca="false">AVERAGE(B48:C48)</f>
        <v>8</v>
      </c>
    </row>
    <row r="49" customFormat="false" ht="15" hidden="false" customHeight="true" outlineLevel="0" collapsed="false">
      <c r="A49" s="177" t="s">
        <v>249</v>
      </c>
      <c r="B49" s="178" t="n">
        <v>60</v>
      </c>
      <c r="C49" s="179" t="n">
        <v>62</v>
      </c>
      <c r="D49" s="181" t="n">
        <f aca="false">AVERAGE(B49:C49)</f>
        <v>61</v>
      </c>
    </row>
    <row r="50" customFormat="false" ht="15" hidden="false" customHeight="true" outlineLevel="0" collapsed="false">
      <c r="A50" s="177" t="s">
        <v>250</v>
      </c>
      <c r="B50" s="178" t="n">
        <v>8</v>
      </c>
      <c r="C50" s="179" t="n">
        <v>10</v>
      </c>
      <c r="D50" s="181" t="n">
        <f aca="false">AVERAGE(B50:C50)</f>
        <v>9</v>
      </c>
    </row>
    <row r="51" customFormat="false" ht="15" hidden="false" customHeight="true" outlineLevel="0" collapsed="false">
      <c r="A51" s="177" t="s">
        <v>251</v>
      </c>
      <c r="B51" s="178" t="n">
        <v>65</v>
      </c>
      <c r="C51" s="179" t="n">
        <v>50</v>
      </c>
      <c r="D51" s="181" t="n">
        <f aca="false">AVERAGE(B51:C51)</f>
        <v>57.5</v>
      </c>
    </row>
    <row r="52" customFormat="false" ht="15" hidden="false" customHeight="true" outlineLevel="0" collapsed="false">
      <c r="A52" s="177" t="s">
        <v>252</v>
      </c>
      <c r="B52" s="178" t="n">
        <v>51</v>
      </c>
      <c r="C52" s="179" t="n">
        <v>57</v>
      </c>
      <c r="D52" s="181" t="n">
        <f aca="false">AVERAGE(B52:C52)</f>
        <v>54</v>
      </c>
    </row>
    <row r="53" customFormat="false" ht="15" hidden="false" customHeight="true" outlineLevel="0" collapsed="false">
      <c r="A53" s="177" t="s">
        <v>253</v>
      </c>
      <c r="B53" s="178" t="n">
        <v>80</v>
      </c>
      <c r="C53" s="179" t="n">
        <v>48</v>
      </c>
      <c r="D53" s="181" t="n">
        <f aca="false">AVERAGE(B53:C53)</f>
        <v>64</v>
      </c>
    </row>
    <row r="54" customFormat="false" ht="15" hidden="false" customHeight="true" outlineLevel="0" collapsed="false">
      <c r="A54" s="177" t="s">
        <v>254</v>
      </c>
      <c r="B54" s="178" t="n">
        <v>48</v>
      </c>
      <c r="C54" s="179" t="n">
        <v>49</v>
      </c>
      <c r="D54" s="181" t="n">
        <f aca="false">AVERAGE(B54:C54)</f>
        <v>48.5</v>
      </c>
    </row>
    <row r="55" customFormat="false" ht="15" hidden="false" customHeight="true" outlineLevel="0" collapsed="false">
      <c r="A55" s="177" t="s">
        <v>255</v>
      </c>
      <c r="B55" s="178" t="n">
        <v>29</v>
      </c>
      <c r="C55" s="179" t="n">
        <v>23</v>
      </c>
      <c r="D55" s="181" t="n">
        <f aca="false">AVERAGE(B55:C55)</f>
        <v>26</v>
      </c>
    </row>
    <row r="56" customFormat="false" ht="15" hidden="false" customHeight="true" outlineLevel="0" collapsed="false">
      <c r="A56" s="177" t="s">
        <v>256</v>
      </c>
      <c r="B56" s="178" t="n">
        <v>15</v>
      </c>
      <c r="C56" s="179" t="n">
        <v>16</v>
      </c>
      <c r="D56" s="181" t="n">
        <f aca="false">AVERAGE(B56:C56)</f>
        <v>15.5</v>
      </c>
    </row>
    <row r="57" customFormat="false" ht="15" hidden="false" customHeight="true" outlineLevel="0" collapsed="false">
      <c r="A57" s="177" t="s">
        <v>257</v>
      </c>
      <c r="B57" s="178" t="n">
        <v>12</v>
      </c>
      <c r="C57" s="179" t="n">
        <v>18</v>
      </c>
      <c r="D57" s="181" t="n">
        <f aca="false">AVERAGE(B57:C57)</f>
        <v>15</v>
      </c>
    </row>
    <row r="58" customFormat="false" ht="15" hidden="false" customHeight="true" outlineLevel="0" collapsed="false">
      <c r="A58" s="177" t="s">
        <v>258</v>
      </c>
      <c r="B58" s="178" t="n">
        <v>85</v>
      </c>
      <c r="C58" s="179" t="n">
        <v>59</v>
      </c>
      <c r="D58" s="181" t="n">
        <f aca="false">AVERAGE(B58:C58)</f>
        <v>72</v>
      </c>
    </row>
    <row r="59" customFormat="false" ht="15" hidden="false" customHeight="true" outlineLevel="0" collapsed="false">
      <c r="A59" s="177" t="s">
        <v>259</v>
      </c>
      <c r="B59" s="178" t="n">
        <v>48</v>
      </c>
      <c r="C59" s="179" t="n">
        <v>43</v>
      </c>
      <c r="D59" s="181" t="n">
        <f aca="false">AVERAGE(B59:C59)</f>
        <v>45.5</v>
      </c>
    </row>
    <row r="60" customFormat="false" ht="15" hidden="false" customHeight="true" outlineLevel="0" collapsed="false">
      <c r="A60" s="177" t="s">
        <v>260</v>
      </c>
      <c r="B60" s="178" t="n">
        <v>43</v>
      </c>
      <c r="C60" s="179" t="n">
        <v>58</v>
      </c>
      <c r="D60" s="181" t="n">
        <f aca="false">AVERAGE(B60:C60)</f>
        <v>50.5</v>
      </c>
    </row>
    <row r="61" customFormat="false" ht="15" hidden="false" customHeight="true" outlineLevel="0" collapsed="false">
      <c r="A61" s="177" t="s">
        <v>261</v>
      </c>
      <c r="B61" s="178" t="n">
        <v>24</v>
      </c>
      <c r="C61" s="179" t="n">
        <v>23</v>
      </c>
      <c r="D61" s="181" t="n">
        <f aca="false">AVERAGE(B61:C61)</f>
        <v>23.5</v>
      </c>
    </row>
    <row r="62" customFormat="false" ht="15.75" hidden="false" customHeight="true" outlineLevel="0" collapsed="false">
      <c r="A62" s="177" t="s">
        <v>262</v>
      </c>
      <c r="B62" s="178" t="n">
        <v>309</v>
      </c>
      <c r="C62" s="179" t="n">
        <v>320</v>
      </c>
      <c r="D62" s="181" t="n">
        <f aca="false">AVERAGE(B62:C62)</f>
        <v>314.5</v>
      </c>
    </row>
    <row r="63" customFormat="false" ht="15.75" hidden="false" customHeight="true" outlineLevel="0" collapsed="false">
      <c r="A63" s="177" t="s">
        <v>263</v>
      </c>
      <c r="B63" s="178" t="n">
        <v>2</v>
      </c>
      <c r="C63" s="179" t="n">
        <v>0</v>
      </c>
      <c r="D63" s="181" t="n">
        <f aca="false">AVERAGE(B63:C63)</f>
        <v>1</v>
      </c>
    </row>
    <row r="64" customFormat="false" ht="15" hidden="false" customHeight="true" outlineLevel="0" collapsed="false">
      <c r="A64" s="177" t="s">
        <v>264</v>
      </c>
      <c r="B64" s="178" t="n">
        <v>7</v>
      </c>
      <c r="C64" s="179" t="n">
        <v>3</v>
      </c>
      <c r="D64" s="181" t="n">
        <f aca="false">AVERAGE(B64:C64)</f>
        <v>5</v>
      </c>
    </row>
    <row r="65" customFormat="false" ht="14.25" hidden="false" customHeight="false" outlineLevel="0" collapsed="false">
      <c r="A65" s="177" t="s">
        <v>265</v>
      </c>
      <c r="B65" s="178" t="n">
        <v>17</v>
      </c>
      <c r="C65" s="179" t="n">
        <v>15</v>
      </c>
      <c r="D65" s="181" t="n">
        <f aca="false">AVERAGE(B65:C65)</f>
        <v>16</v>
      </c>
    </row>
    <row r="66" customFormat="false" ht="15" hidden="false" customHeight="true" outlineLevel="0" collapsed="false">
      <c r="A66" s="177" t="s">
        <v>266</v>
      </c>
      <c r="B66" s="178" t="n">
        <v>6</v>
      </c>
      <c r="C66" s="179" t="n">
        <v>5</v>
      </c>
      <c r="D66" s="181" t="n">
        <f aca="false">AVERAGE(B66:C66)</f>
        <v>5.5</v>
      </c>
    </row>
    <row r="67" customFormat="false" ht="14.25" hidden="false" customHeight="false" outlineLevel="0" collapsed="false">
      <c r="A67" s="177" t="s">
        <v>267</v>
      </c>
      <c r="B67" s="178" t="n">
        <v>134</v>
      </c>
      <c r="C67" s="179" t="n">
        <v>75</v>
      </c>
      <c r="D67" s="181" t="n">
        <f aca="false">AVERAGE(B67:C67)</f>
        <v>104.5</v>
      </c>
    </row>
    <row r="68" customFormat="false" ht="14.25" hidden="false" customHeight="false" outlineLevel="0" collapsed="false">
      <c r="A68" s="177" t="s">
        <v>268</v>
      </c>
      <c r="B68" s="178" t="n">
        <v>247</v>
      </c>
      <c r="C68" s="179" t="n">
        <v>172</v>
      </c>
      <c r="D68" s="181" t="n">
        <f aca="false">AVERAGE(B68:C68)</f>
        <v>209.5</v>
      </c>
    </row>
    <row r="69" customFormat="false" ht="14.25" hidden="false" customHeight="false" outlineLevel="0" collapsed="false">
      <c r="A69" s="177" t="s">
        <v>269</v>
      </c>
      <c r="B69" s="178" t="n">
        <v>0</v>
      </c>
      <c r="C69" s="179" t="n">
        <v>3</v>
      </c>
      <c r="D69" s="181" t="n">
        <f aca="false">AVERAGE(B69:C69)</f>
        <v>1.5</v>
      </c>
    </row>
    <row r="70" customFormat="false" ht="14.25" hidden="false" customHeight="false" outlineLevel="0" collapsed="false">
      <c r="A70" s="177" t="s">
        <v>270</v>
      </c>
      <c r="B70" s="178" t="n">
        <v>35</v>
      </c>
      <c r="C70" s="179" t="n">
        <v>21</v>
      </c>
      <c r="D70" s="181" t="n">
        <f aca="false">AVERAGE(B70:C70)</f>
        <v>28</v>
      </c>
    </row>
    <row r="71" customFormat="false" ht="15" hidden="false" customHeight="false" outlineLevel="0" collapsed="false">
      <c r="A71" s="186" t="s">
        <v>271</v>
      </c>
      <c r="B71" s="187" t="n">
        <v>6</v>
      </c>
      <c r="C71" s="179" t="n">
        <v>7</v>
      </c>
      <c r="D71" s="181" t="n">
        <f aca="false">AVERAGE(B71:C71)</f>
        <v>6.5</v>
      </c>
    </row>
    <row r="72" customFormat="false" ht="15.75" hidden="false" customHeight="false" outlineLevel="0" collapsed="false">
      <c r="A72" s="188" t="s">
        <v>189</v>
      </c>
      <c r="B72" s="189" t="n">
        <f aca="false">SUM(B5:B71)</f>
        <v>2854</v>
      </c>
      <c r="C72" s="190" t="n">
        <f aca="false">SUM(C5:C71)</f>
        <v>2534</v>
      </c>
      <c r="D72" s="191" t="n">
        <f aca="false">SUM(D5:D71)</f>
        <v>2694</v>
      </c>
    </row>
    <row r="73" customFormat="false" ht="14.25" hidden="false" customHeight="false" outlineLevel="0" collapsed="false">
      <c r="C73" s="58"/>
      <c r="D73" s="173"/>
    </row>
    <row r="74" customFormat="false" ht="45.75" hidden="false" customHeight="true" outlineLevel="0" collapsed="false">
      <c r="A74" s="192" t="s">
        <v>272</v>
      </c>
      <c r="B74" s="192"/>
    </row>
    <row r="75" customFormat="false" ht="14.25" hidden="false" customHeight="false" outlineLevel="0" collapsed="false">
      <c r="A75" s="193"/>
      <c r="B75" s="193"/>
    </row>
    <row r="76" customFormat="false" ht="82.5" hidden="false" customHeight="true" outlineLevel="0" collapsed="false">
      <c r="A76" s="192" t="s">
        <v>273</v>
      </c>
      <c r="B76" s="192"/>
    </row>
    <row r="77" customFormat="false" ht="14.25" hidden="false" customHeight="false" outlineLevel="0" collapsed="false">
      <c r="A77" s="192"/>
      <c r="B77" s="192"/>
    </row>
    <row r="78" customFormat="false" ht="66.75" hidden="false" customHeight="true" outlineLevel="0" collapsed="false">
      <c r="A78" s="192" t="s">
        <v>274</v>
      </c>
      <c r="B78" s="192"/>
    </row>
    <row r="79" customFormat="false" ht="14.25" hidden="false" customHeight="false" outlineLevel="0" collapsed="false">
      <c r="A79" s="193"/>
      <c r="B79" s="193"/>
    </row>
    <row r="80" customFormat="false" ht="38.25" hidden="false" customHeight="false" outlineLevel="0" collapsed="false">
      <c r="A80" s="194" t="s">
        <v>275</v>
      </c>
      <c r="B80" s="19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9-02-08T13:44:42Z</cp:lastPrinted>
  <dcterms:modified xsi:type="dcterms:W3CDTF">2019-08-19T17:40:02Z</dcterms:modified>
  <cp:revision>0</cp:revision>
  <dc:subject/>
  <dc:title/>
</cp:coreProperties>
</file>